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scret4" sheetId="1" state="visible" r:id="rId2"/>
    <sheet name="Discret5" sheetId="2" state="visible" r:id="rId3"/>
    <sheet name="Disc6Pub" sheetId="3" state="visible" r:id="rId4"/>
    <sheet name="NApp16Pub" sheetId="4" state="visible" r:id="rId5"/>
    <sheet name="NApp27" sheetId="5" state="visible" r:id="rId6"/>
    <sheet name="NApp53" sheetId="6" state="visible" r:id="rId7"/>
    <sheet name="Results_Discret4" sheetId="7" state="visible" r:id="rId8"/>
    <sheet name="Results_Discret5" sheetId="8" state="visible" r:id="rId9"/>
    <sheet name="Results_Disc6Pub" sheetId="9" state="visible" r:id="rId10"/>
    <sheet name="Results_NApp16Pub" sheetId="10" state="visible" r:id="rId11"/>
    <sheet name="Results_NApp27" sheetId="11" state="visible" r:id="rId12"/>
    <sheet name="Results_NApp5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90">
  <si>
    <t xml:space="preserve">n_row=</t>
  </si>
  <si>
    <t xml:space="preserve">n_col=</t>
  </si>
  <si>
    <t xml:space="preserve">Title (optional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Average</t>
  </si>
  <si>
    <t xml:space="preserve">A</t>
  </si>
  <si>
    <t xml:space="preserve">B</t>
  </si>
  <si>
    <t xml:space="preserve">C</t>
  </si>
  <si>
    <t xml:space="preserve">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Pub. Sample(1)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O6</t>
  </si>
  <si>
    <t xml:space="preserve">Pub.Sample(2)</t>
  </si>
  <si>
    <t xml:space="preserve">V10</t>
  </si>
  <si>
    <t xml:space="preserve">V11</t>
  </si>
  <si>
    <t xml:space="preserve">Ave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ax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Ranking</t>
  </si>
  <si>
    <t xml:space="preserve">XX1</t>
  </si>
  <si>
    <t xml:space="preserve">Q1</t>
  </si>
  <si>
    <t xml:space="preserve">Med</t>
  </si>
  <si>
    <t xml:space="preserve">Q3</t>
  </si>
  <si>
    <t xml:space="preserve">XX19</t>
  </si>
  <si>
    <t xml:space="preserve">Results (Average)</t>
  </si>
  <si>
    <t xml:space="preserve">results</t>
  </si>
  <si>
    <t xml:space="preserve">index</t>
  </si>
  <si>
    <t xml:space="preserve">rnk</t>
  </si>
  <si>
    <t xml:space="preserve">rnk1</t>
  </si>
  <si>
    <t xml:space="preserve">diff1</t>
  </si>
  <si>
    <t xml:space="preserve">rnk2</t>
  </si>
  <si>
    <t xml:space="preserve">diff2</t>
  </si>
  <si>
    <t xml:space="preserve">rnk3</t>
  </si>
  <si>
    <t xml:space="preserve">diff3</t>
  </si>
  <si>
    <t xml:space="preserve">rnk4</t>
  </si>
  <si>
    <t xml:space="preserve">diff4</t>
  </si>
  <si>
    <t xml:space="preserve">rnk5</t>
  </si>
  <si>
    <t xml:space="preserve">diff5</t>
  </si>
  <si>
    <t xml:space="preserve">rnk6</t>
  </si>
  <si>
    <t xml:space="preserve">diff6</t>
  </si>
  <si>
    <t xml:space="preserve">rnk7</t>
  </si>
  <si>
    <t xml:space="preserve">diff7</t>
  </si>
  <si>
    <t xml:space="preserve">rnk8</t>
  </si>
  <si>
    <t xml:space="preserve">diff8</t>
  </si>
  <si>
    <t xml:space="preserve">rnk9</t>
  </si>
  <si>
    <t xml:space="preserve">diff9</t>
  </si>
  <si>
    <t xml:space="preserve">rnk10</t>
  </si>
  <si>
    <t xml:space="preserve">diff10</t>
  </si>
  <si>
    <t xml:space="preserve">Ranking results</t>
  </si>
  <si>
    <t xml:space="preserve">p%</t>
  </si>
  <si>
    <t xml:space="preserve">MaxSRD=</t>
  </si>
  <si>
    <t xml:space="preserve">Histogram</t>
  </si>
  <si>
    <t xml:space="preserve">CRRN results</t>
  </si>
  <si>
    <t xml:space="preserve">Name</t>
  </si>
  <si>
    <t xml:space="preserve">SRD</t>
  </si>
  <si>
    <t xml:space="preserve">x &lt; SRD &gt; =x</t>
  </si>
  <si>
    <t xml:space="preserve">SRDnor</t>
  </si>
  <si>
    <t xml:space="preserve">Rel.fr%</t>
  </si>
  <si>
    <t xml:space="preserve">freq</t>
  </si>
  <si>
    <t xml:space="preserve">Names</t>
  </si>
  <si>
    <t xml:space="preserve">XX &amp; Med for Chart, and Q</t>
  </si>
  <si>
    <t xml:space="preserve">F3,F5,F7,F9</t>
  </si>
  <si>
    <t xml:space="preserve">F4,F6,F8,F10</t>
  </si>
  <si>
    <t xml:space="preserve">F1,F2</t>
  </si>
  <si>
    <t xml:space="preserve">rnk11</t>
  </si>
  <si>
    <t xml:space="preserve">diff11</t>
  </si>
  <si>
    <t xml:space="preserve">rnk12</t>
  </si>
  <si>
    <t xml:space="preserve">diff12</t>
  </si>
  <si>
    <t xml:space="preserve">rnk13</t>
  </si>
  <si>
    <t xml:space="preserve">diff13</t>
  </si>
  <si>
    <t xml:space="preserve">rnk14</t>
  </si>
  <si>
    <t xml:space="preserve">diff14</t>
  </si>
  <si>
    <t xml:space="preserve">rnk15</t>
  </si>
  <si>
    <t xml:space="preserve">diff15</t>
  </si>
  <si>
    <t xml:space="preserve">A5,C2,C3,C4</t>
  </si>
  <si>
    <t xml:space="preserve">A3,B2,B4,B5,B6</t>
  </si>
  <si>
    <t xml:space="preserve">A4,B1,B3,C1</t>
  </si>
  <si>
    <t xml:space="preserve">A1,A2</t>
  </si>
  <si>
    <t xml:space="preserve">V3,V6,V8</t>
  </si>
  <si>
    <t xml:space="preserve">V4,V7,V9</t>
  </si>
  <si>
    <t xml:space="preserve">Int(F)</t>
  </si>
  <si>
    <t xml:space="preserve">Intervals for XX, Q, Med</t>
  </si>
  <si>
    <t xml:space="preserve">4,96-5,96%</t>
  </si>
  <si>
    <t xml:space="preserve">V3,V4,V5</t>
  </si>
  <si>
    <t xml:space="preserve">V1,V2,V6,V8,V9</t>
  </si>
  <si>
    <t xml:space="preserve">22,86-25,69%</t>
  </si>
  <si>
    <t xml:space="preserve">49,23-52,84%</t>
  </si>
  <si>
    <t xml:space="preserve">73,05-75,96%</t>
  </si>
  <si>
    <t xml:space="preserve">94,63-95,55%</t>
  </si>
  <si>
    <t xml:space="preserve">Results (Max)</t>
  </si>
  <si>
    <t xml:space="preserve">4,62-5,29%</t>
  </si>
  <si>
    <t xml:space="preserve">24,11-26,16%</t>
  </si>
  <si>
    <t xml:space="preserve">48-50,6%</t>
  </si>
  <si>
    <t xml:space="preserve">C,E</t>
  </si>
  <si>
    <t xml:space="preserve">74,83-76,83%</t>
  </si>
  <si>
    <t xml:space="preserve">94,4-95,03%</t>
  </si>
  <si>
    <t xml:space="preserve">4,76-5,02%</t>
  </si>
  <si>
    <t xml:space="preserve">V3,V5</t>
  </si>
  <si>
    <t xml:space="preserve">24,67-25,46%</t>
  </si>
  <si>
    <t xml:space="preserve">49,53-50,49%</t>
  </si>
  <si>
    <t xml:space="preserve">74,59-75,32%</t>
  </si>
  <si>
    <t xml:space="preserve">94,75-95,0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E+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Discret, n=4)</a:t>
            </a:r>
          </a:p>
        </c:rich>
      </c:tx>
      <c:layout>
        <c:manualLayout>
          <c:xMode val="edge"/>
          <c:yMode val="edge"/>
          <c:x val="0.3334603174603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_Discret4!$N$20</c:f>
              <c:strCache>
                <c:ptCount val="1"/>
                <c:pt idx="0">
                  <c:v>F3,F5,F7,F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O$20:$O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esults_Discret4!$P$20:$P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Discret4!$N$22</c:f>
              <c:strCache>
                <c:ptCount val="1"/>
                <c:pt idx="0">
                  <c:v>F4,F6,F8,F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O$22:$O$2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Results_Discret4!$P$22:$P$2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Discret4!$N$24</c:f>
              <c:strCache>
                <c:ptCount val="1"/>
                <c:pt idx="0">
                  <c:v>F1,F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O$24:$O$2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Results_Discret4!$P$24:$P$25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1"/>
        </c:ser>
        <c:axId val="90836074"/>
        <c:axId val="83473502"/>
      </c:scatterChart>
      <c:scatterChart>
        <c:scatterStyle val="lineMarker"/>
        <c:varyColors val="0"/>
        <c:ser>
          <c:idx val="3"/>
          <c:order val="3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S$20:$S$23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50</c:v>
                </c:pt>
              </c:numCache>
            </c:numRef>
          </c:xVal>
          <c:yVal>
            <c:numRef>
              <c:f>Results_Discret4!$T$20:$T$23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Discret4!$R$26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S$26:$S$28</c:f>
              <c:numCache>
                <c:formatCode>General</c:formatCode>
                <c:ptCount val="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</c:numCache>
            </c:numRef>
          </c:xVal>
          <c:yVal>
            <c:numRef>
              <c:f>Results_Discret4!$T$26:$T$28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Discret4!$R$32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S$32:$S$3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xVal>
          <c:yVal>
            <c:numRef>
              <c:f>Results_Discret4!$T$32:$T$34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Discret4!$L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4!$I$20:$I$24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xVal>
          <c:yVal>
            <c:numRef>
              <c:f>Results_Discret4!$J$20:$J$24</c:f>
              <c:numCache>
                <c:formatCode>General</c:formatCode>
                <c:ptCount val="5"/>
                <c:pt idx="0">
                  <c:v>4.16666666666667</c:v>
                </c:pt>
                <c:pt idx="1">
                  <c:v>12.5</c:v>
                </c:pt>
                <c:pt idx="2">
                  <c:v>29.1666666666667</c:v>
                </c:pt>
                <c:pt idx="3">
                  <c:v>37.5</c:v>
                </c:pt>
                <c:pt idx="4">
                  <c:v>16.6666666666667</c:v>
                </c:pt>
              </c:numCache>
            </c:numRef>
          </c:yVal>
          <c:smooth val="1"/>
        </c:ser>
        <c:axId val="32376244"/>
        <c:axId val="77894210"/>
      </c:scatterChart>
      <c:valAx>
        <c:axId val="90836074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3502"/>
        <c:crossesAt val="0"/>
        <c:crossBetween val="midCat"/>
        <c:majorUnit val="10"/>
      </c:valAx>
      <c:valAx>
        <c:axId val="834735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6074"/>
        <c:crossesAt val="0"/>
        <c:crossBetween val="midCat"/>
        <c:majorUnit val="20"/>
      </c:valAx>
      <c:valAx>
        <c:axId val="32376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4210"/>
        <c:crossBetween val="midCat"/>
      </c:valAx>
      <c:valAx>
        <c:axId val="7789421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624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Discret, n=5)</a:t>
            </a:r>
          </a:p>
        </c:rich>
      </c:tx>
      <c:layout>
        <c:manualLayout>
          <c:xMode val="edge"/>
          <c:yMode val="edge"/>
          <c:x val="0.3334603174603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_Discret5!$N$22</c:f>
              <c:strCache>
                <c:ptCount val="1"/>
                <c:pt idx="0">
                  <c:v>A5,C2,C3,C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O$22:$O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esults_Discret5!$P$22:$P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Discret5!$N$24</c:f>
              <c:strCache>
                <c:ptCount val="1"/>
                <c:pt idx="0">
                  <c:v>A3,B2,B4,B5,B6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O$24:$O$25</c:f>
              <c:numCache>
                <c:formatCode>General</c:formatCode>
                <c:ptCount val="2"/>
                <c:pt idx="0">
                  <c:v>16.6666666666667</c:v>
                </c:pt>
                <c:pt idx="1">
                  <c:v>16.6666666666667</c:v>
                </c:pt>
              </c:numCache>
            </c:numRef>
          </c:xVal>
          <c:yVal>
            <c:numRef>
              <c:f>Results_Discret5!$P$24:$P$25</c:f>
              <c:numCache>
                <c:formatCode>General</c:formatCode>
                <c:ptCount val="2"/>
                <c:pt idx="0">
                  <c:v>16.666666666666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Discret5!$N$26</c:f>
              <c:strCache>
                <c:ptCount val="1"/>
                <c:pt idx="0">
                  <c:v>A4,B1,B3,C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O$26:$O$27</c:f>
              <c:numCache>
                <c:formatCode>General</c:formatCode>
                <c:ptCount val="2"/>
                <c:pt idx="0">
                  <c:v>33.3333333333333</c:v>
                </c:pt>
                <c:pt idx="1">
                  <c:v>33.3333333333333</c:v>
                </c:pt>
              </c:numCache>
            </c:numRef>
          </c:xVal>
          <c:yVal>
            <c:numRef>
              <c:f>Results_Discret5!$P$26:$P$27</c:f>
              <c:numCache>
                <c:formatCode>General</c:formatCode>
                <c:ptCount val="2"/>
                <c:pt idx="0">
                  <c:v>33.3333333333333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Discret5!$N$28</c:f>
              <c:strCache>
                <c:ptCount val="1"/>
                <c:pt idx="0">
                  <c:v>A1,A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O$28:$O$2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Results_Discret5!$P$28:$P$29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1"/>
        </c:ser>
        <c:axId val="9123436"/>
        <c:axId val="94850812"/>
      </c:scatterChart>
      <c:scatterChart>
        <c:scatterStyle val="lineMarker"/>
        <c:varyColors val="0"/>
        <c:ser>
          <c:idx val="4"/>
          <c:order val="4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S$22:$S$25</c:f>
              <c:numCache>
                <c:formatCode>General</c:formatCode>
                <c:ptCount val="4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50</c:v>
                </c:pt>
              </c:numCache>
            </c:numRef>
          </c:xVal>
          <c:yVal>
            <c:numRef>
              <c:f>Results_Discret5!$T$22:$T$25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Discret5!$R$2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S$28:$S$30</c:f>
              <c:numCache>
                <c:formatCode>General</c:formatCode>
                <c:ptCount val="3"/>
                <c:pt idx="0">
                  <c:v>66.6666666666667</c:v>
                </c:pt>
                <c:pt idx="1">
                  <c:v>66.6666666666667</c:v>
                </c:pt>
                <c:pt idx="2">
                  <c:v>66.6666666666667</c:v>
                </c:pt>
              </c:numCache>
            </c:numRef>
          </c:xVal>
          <c:yVal>
            <c:numRef>
              <c:f>Results_Discret5!$T$28:$T$30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Discret5!$R$34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S$34:$S$36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xVal>
          <c:yVal>
            <c:numRef>
              <c:f>Results_Discret5!$T$34:$T$36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Discret5!$L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ret5!$I$22:$I$28</c:f>
              <c:numCache>
                <c:formatCode>General</c:formatCode>
                <c:ptCount val="7"/>
                <c:pt idx="0">
                  <c:v>0</c:v>
                </c:pt>
                <c:pt idx="1">
                  <c:v>16.6666666666667</c:v>
                </c:pt>
                <c:pt idx="2">
                  <c:v>33.3333333333333</c:v>
                </c:pt>
                <c:pt idx="3">
                  <c:v>50</c:v>
                </c:pt>
                <c:pt idx="4">
                  <c:v>66.6666666666667</c:v>
                </c:pt>
                <c:pt idx="5">
                  <c:v>83.3333333333333</c:v>
                </c:pt>
                <c:pt idx="6">
                  <c:v>100</c:v>
                </c:pt>
              </c:numCache>
            </c:numRef>
          </c:xVal>
          <c:yVal>
            <c:numRef>
              <c:f>Results_Discret5!$J$22:$J$28</c:f>
              <c:numCache>
                <c:formatCode>General</c:formatCode>
                <c:ptCount val="7"/>
                <c:pt idx="0">
                  <c:v>0.833333333333333</c:v>
                </c:pt>
                <c:pt idx="1">
                  <c:v>3.33333333333333</c:v>
                </c:pt>
                <c:pt idx="2">
                  <c:v>10</c:v>
                </c:pt>
                <c:pt idx="3">
                  <c:v>20</c:v>
                </c:pt>
                <c:pt idx="4">
                  <c:v>29.1666666666667</c:v>
                </c:pt>
                <c:pt idx="5">
                  <c:v>20</c:v>
                </c:pt>
                <c:pt idx="6">
                  <c:v>16.6666666666667</c:v>
                </c:pt>
              </c:numCache>
            </c:numRef>
          </c:yVal>
          <c:smooth val="1"/>
        </c:ser>
        <c:axId val="59479390"/>
        <c:axId val="93591370"/>
      </c:scatterChart>
      <c:valAx>
        <c:axId val="9123436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0812"/>
        <c:crossesAt val="0"/>
        <c:crossBetween val="midCat"/>
        <c:majorUnit val="10"/>
      </c:valAx>
      <c:valAx>
        <c:axId val="948508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36"/>
        <c:crossesAt val="0"/>
        <c:crossBetween val="midCat"/>
        <c:majorUnit val="20"/>
      </c:valAx>
      <c:valAx>
        <c:axId val="59479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370"/>
        <c:crossBetween val="midCat"/>
      </c:valAx>
      <c:valAx>
        <c:axId val="9359137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939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Discret, n=6)</a:t>
            </a:r>
          </a:p>
        </c:rich>
      </c:tx>
      <c:layout>
        <c:manualLayout>
          <c:xMode val="edge"/>
          <c:yMode val="edge"/>
          <c:x val="0.3334603174603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_Disc6Pub!$N$24</c:f>
              <c:strCache>
                <c:ptCount val="1"/>
                <c:pt idx="0">
                  <c:v>V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O$24:$O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esults_Disc6Pub!$P$24:$P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Disc6Pub!$N$26</c:f>
              <c:strCache>
                <c:ptCount val="1"/>
                <c:pt idx="0">
                  <c:v>V3,V6,V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O$26:$O$27</c:f>
              <c:numCache>
                <c:formatCode>General</c:formatCode>
                <c:ptCount val="2"/>
                <c:pt idx="0">
                  <c:v>11.1111111111111</c:v>
                </c:pt>
                <c:pt idx="1">
                  <c:v>11.1111111111111</c:v>
                </c:pt>
              </c:numCache>
            </c:numRef>
          </c:xVal>
          <c:yVal>
            <c:numRef>
              <c:f>Results_Disc6Pub!$P$26:$P$27</c:f>
              <c:numCache>
                <c:formatCode>General</c:formatCode>
                <c:ptCount val="2"/>
                <c:pt idx="0">
                  <c:v>11.111111111111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Disc6Pub!$N$28</c:f>
              <c:strCache>
                <c:ptCount val="1"/>
                <c:pt idx="0">
                  <c:v>V4,V7,V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O$28:$O$29</c:f>
              <c:numCache>
                <c:formatCode>General</c:formatCode>
                <c:ptCount val="2"/>
                <c:pt idx="0">
                  <c:v>22.2222222222222</c:v>
                </c:pt>
                <c:pt idx="1">
                  <c:v>22.2222222222222</c:v>
                </c:pt>
              </c:numCache>
            </c:numRef>
          </c:xVal>
          <c:yVal>
            <c:numRef>
              <c:f>Results_Disc6Pub!$P$28:$P$29</c:f>
              <c:numCache>
                <c:formatCode>General</c:formatCode>
                <c:ptCount val="2"/>
                <c:pt idx="0">
                  <c:v>22.2222222222222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Disc6Pub!$N$30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O$30:$O$31</c:f>
              <c:numCache>
                <c:formatCode>General</c:formatCode>
                <c:ptCount val="2"/>
                <c:pt idx="0">
                  <c:v>33.3333333333333</c:v>
                </c:pt>
                <c:pt idx="1">
                  <c:v>33.3333333333333</c:v>
                </c:pt>
              </c:numCache>
            </c:numRef>
          </c:xVal>
          <c:yVal>
            <c:numRef>
              <c:f>Results_Disc6Pub!$P$30:$P$31</c:f>
              <c:numCache>
                <c:formatCode>General</c:formatCode>
                <c:ptCount val="2"/>
                <c:pt idx="0">
                  <c:v>33.3333333333333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Disc6Pub!$N$32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O$32:$O$33</c:f>
              <c:numCache>
                <c:formatCode>General</c:formatCode>
                <c:ptCount val="2"/>
                <c:pt idx="0">
                  <c:v>66.6666666666667</c:v>
                </c:pt>
                <c:pt idx="1">
                  <c:v>66.6666666666667</c:v>
                </c:pt>
              </c:numCache>
            </c:numRef>
          </c:xVal>
          <c:yVal>
            <c:numRef>
              <c:f>Results_Disc6Pub!$P$32:$P$33</c:f>
              <c:numCache>
                <c:formatCode>General</c:formatCode>
                <c:ptCount val="2"/>
                <c:pt idx="0">
                  <c:v>66.6666666666667</c:v>
                </c:pt>
                <c:pt idx="1">
                  <c:v>0</c:v>
                </c:pt>
              </c:numCache>
            </c:numRef>
          </c:yVal>
          <c:smooth val="1"/>
        </c:ser>
        <c:axId val="32913961"/>
        <c:axId val="21730442"/>
      </c:scatterChart>
      <c:scatterChart>
        <c:scatterStyle val="lineMarker"/>
        <c:varyColors val="0"/>
        <c:ser>
          <c:idx val="5"/>
          <c:order val="5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S$24:$S$27</c:f>
              <c:numCache>
                <c:formatCode>General</c:formatCode>
                <c:ptCount val="4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55.5555555555556</c:v>
                </c:pt>
              </c:numCache>
            </c:numRef>
          </c:xVal>
          <c:yVal>
            <c:numRef>
              <c:f>Results_Disc6Pub!$T$24:$T$27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Disc6Pub!$R$30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S$30:$S$32</c:f>
              <c:numCache>
                <c:formatCode>General</c:formatCode>
                <c:ptCount val="3"/>
                <c:pt idx="0">
                  <c:v>66.6666666666667</c:v>
                </c:pt>
                <c:pt idx="1">
                  <c:v>66.6666666666667</c:v>
                </c:pt>
                <c:pt idx="2">
                  <c:v>66.6666666666667</c:v>
                </c:pt>
              </c:numCache>
            </c:numRef>
          </c:xVal>
          <c:yVal>
            <c:numRef>
              <c:f>Results_Disc6Pub!$T$30:$T$32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Disc6Pub!$R$36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S$36:$S$38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xVal>
          <c:yVal>
            <c:numRef>
              <c:f>Results_Disc6Pub!$T$36:$T$38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esults_Disc6Pub!$L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Disc6Pub!$I$24:$I$33</c:f>
              <c:numCache>
                <c:formatCode>General</c:formatCode>
                <c:ptCount val="10"/>
                <c:pt idx="0">
                  <c:v>0</c:v>
                </c:pt>
                <c:pt idx="1">
                  <c:v>11.1111111111111</c:v>
                </c:pt>
                <c:pt idx="2">
                  <c:v>22.2222222222222</c:v>
                </c:pt>
                <c:pt idx="3">
                  <c:v>33.3333333333333</c:v>
                </c:pt>
                <c:pt idx="4">
                  <c:v>44.4444444444444</c:v>
                </c:pt>
                <c:pt idx="5">
                  <c:v>55.5555555555556</c:v>
                </c:pt>
                <c:pt idx="6">
                  <c:v>66.6666666666667</c:v>
                </c:pt>
                <c:pt idx="7">
                  <c:v>77.7777777777778</c:v>
                </c:pt>
                <c:pt idx="8">
                  <c:v>88.8888888888889</c:v>
                </c:pt>
                <c:pt idx="9">
                  <c:v>100</c:v>
                </c:pt>
              </c:numCache>
            </c:numRef>
          </c:xVal>
          <c:yVal>
            <c:numRef>
              <c:f>Results_Disc6Pub!$J$24:$J$33</c:f>
              <c:numCache>
                <c:formatCode>General</c:formatCode>
                <c:ptCount val="10"/>
                <c:pt idx="0">
                  <c:v>0.138888888888889</c:v>
                </c:pt>
                <c:pt idx="1">
                  <c:v>0.694444444444444</c:v>
                </c:pt>
                <c:pt idx="2">
                  <c:v>2.5</c:v>
                </c:pt>
                <c:pt idx="3">
                  <c:v>6.38888888888889</c:v>
                </c:pt>
                <c:pt idx="4">
                  <c:v>12.9166666666667</c:v>
                </c:pt>
                <c:pt idx="5">
                  <c:v>19.0277777777778</c:v>
                </c:pt>
                <c:pt idx="6">
                  <c:v>20.5555555555556</c:v>
                </c:pt>
                <c:pt idx="7">
                  <c:v>18.8888888888889</c:v>
                </c:pt>
                <c:pt idx="8">
                  <c:v>13.8888888888889</c:v>
                </c:pt>
                <c:pt idx="9">
                  <c:v>5</c:v>
                </c:pt>
              </c:numCache>
            </c:numRef>
          </c:yVal>
          <c:smooth val="1"/>
        </c:ser>
        <c:axId val="90094503"/>
        <c:axId val="68927955"/>
      </c:scatterChart>
      <c:valAx>
        <c:axId val="32913961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442"/>
        <c:crossesAt val="0"/>
        <c:crossBetween val="midCat"/>
        <c:majorUnit val="10"/>
      </c:valAx>
      <c:valAx>
        <c:axId val="217304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3961"/>
        <c:crossesAt val="0"/>
        <c:crossBetween val="midCat"/>
        <c:majorUnit val="20"/>
      </c:valAx>
      <c:valAx>
        <c:axId val="90094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955"/>
        <c:crossBetween val="midCat"/>
      </c:valAx>
      <c:valAx>
        <c:axId val="6892795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450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NormApp: n=16 ; Mean=66,71 StD=11,05)</a:t>
            </a:r>
          </a:p>
        </c:rich>
      </c:tx>
      <c:layout>
        <c:manualLayout>
          <c:xMode val="edge"/>
          <c:yMode val="edge"/>
          <c:x val="0.1556190476190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28348574502"/>
          <c:w val="0.86552380952381"/>
          <c:h val="0.77097902097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_NApp16Pub!$N$44</c:f>
              <c:strCache>
                <c:ptCount val="1"/>
                <c:pt idx="0">
                  <c:v>V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O$44:$O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esults_NApp16Pub!$P$44:$P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NApp16Pub!$N$46</c:f>
              <c:strCache>
                <c:ptCount val="1"/>
                <c:pt idx="0">
                  <c:v>V3,V4,V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O$46:$O$47</c:f>
              <c:numCache>
                <c:formatCode>General</c:formatCode>
                <c:ptCount val="2"/>
                <c:pt idx="0">
                  <c:v>14.0625</c:v>
                </c:pt>
                <c:pt idx="1">
                  <c:v>14.0625</c:v>
                </c:pt>
              </c:numCache>
            </c:numRef>
          </c:xVal>
          <c:yVal>
            <c:numRef>
              <c:f>Results_NApp16Pub!$P$46:$P$47</c:f>
              <c:numCache>
                <c:formatCode>General</c:formatCode>
                <c:ptCount val="2"/>
                <c:pt idx="0">
                  <c:v>14.06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NApp16Pub!$N$48</c:f>
              <c:strCache>
                <c:ptCount val="1"/>
                <c:pt idx="0">
                  <c:v>V1,V2,V6,V8,V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O$48:$O$49</c:f>
              <c:numCache>
                <c:formatCode>General</c:formatCode>
                <c:ptCount val="2"/>
                <c:pt idx="0">
                  <c:v>18.75</c:v>
                </c:pt>
                <c:pt idx="1">
                  <c:v>18.75</c:v>
                </c:pt>
              </c:numCache>
            </c:numRef>
          </c:xVal>
          <c:yVal>
            <c:numRef>
              <c:f>Results_NApp16Pub!$P$48:$P$49</c:f>
              <c:numCache>
                <c:formatCode>General</c:formatCode>
                <c:ptCount val="2"/>
                <c:pt idx="0">
                  <c:v>18.7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NApp16Pub!$N$50</c:f>
              <c:strCache>
                <c:ptCount val="1"/>
                <c:pt idx="0">
                  <c:v>V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O$50:$O$51</c:f>
              <c:numCache>
                <c:formatCode>General</c:formatCode>
                <c:ptCount val="2"/>
                <c:pt idx="0">
                  <c:v>54.6875</c:v>
                </c:pt>
                <c:pt idx="1">
                  <c:v>54.6875</c:v>
                </c:pt>
              </c:numCache>
            </c:numRef>
          </c:xVal>
          <c:yVal>
            <c:numRef>
              <c:f>Results_NApp16Pub!$P$50:$P$51</c:f>
              <c:numCache>
                <c:formatCode>General</c:formatCode>
                <c:ptCount val="2"/>
                <c:pt idx="0">
                  <c:v>54.6875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NApp16Pub!$N$52</c:f>
              <c:strCache>
                <c:ptCount val="1"/>
                <c:pt idx="0">
                  <c:v>V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O$52:$O$53</c:f>
              <c:numCache>
                <c:formatCode>General</c:formatCode>
                <c:ptCount val="2"/>
                <c:pt idx="0">
                  <c:v>65.625</c:v>
                </c:pt>
                <c:pt idx="1">
                  <c:v>65.625</c:v>
                </c:pt>
              </c:numCache>
            </c:numRef>
          </c:xVal>
          <c:yVal>
            <c:numRef>
              <c:f>Results_NApp16Pub!$P$52:$P$53</c:f>
              <c:numCache>
                <c:formatCode>General</c:formatCode>
                <c:ptCount val="2"/>
                <c:pt idx="0">
                  <c:v>65.625</c:v>
                </c:pt>
                <c:pt idx="1">
                  <c:v>0</c:v>
                </c:pt>
              </c:numCache>
            </c:numRef>
          </c:yVal>
          <c:smooth val="1"/>
        </c:ser>
        <c:axId val="51240333"/>
        <c:axId val="14549635"/>
      </c:scatterChart>
      <c:scatterChart>
        <c:scatterStyle val="lineMarker"/>
        <c:varyColors val="0"/>
        <c:ser>
          <c:idx val="5"/>
          <c:order val="5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S$44:$S$47</c:f>
              <c:numCache>
                <c:formatCode>General</c:formatCode>
                <c:ptCount val="4"/>
                <c:pt idx="0">
                  <c:v>46.875</c:v>
                </c:pt>
                <c:pt idx="1">
                  <c:v>46.875</c:v>
                </c:pt>
                <c:pt idx="2">
                  <c:v>48.4375</c:v>
                </c:pt>
                <c:pt idx="3">
                  <c:v>48.4375</c:v>
                </c:pt>
              </c:numCache>
            </c:numRef>
          </c:xVal>
          <c:yVal>
            <c:numRef>
              <c:f>Results_NApp16Pub!$T$44:$T$47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NApp16Pub!$R$52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S$52:$S$55</c:f>
              <c:numCache>
                <c:formatCode>General</c:formatCode>
                <c:ptCount val="4"/>
                <c:pt idx="0">
                  <c:v>65.625</c:v>
                </c:pt>
                <c:pt idx="1">
                  <c:v>65.625</c:v>
                </c:pt>
                <c:pt idx="2">
                  <c:v>67.1875</c:v>
                </c:pt>
                <c:pt idx="3">
                  <c:v>67.1875</c:v>
                </c:pt>
              </c:numCache>
            </c:numRef>
          </c:xVal>
          <c:yVal>
            <c:numRef>
              <c:f>Results_NApp16Pub!$T$52:$T$5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NApp16Pub!$R$60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S$60:$S$63</c:f>
              <c:numCache>
                <c:formatCode>General</c:formatCode>
                <c:ptCount val="4"/>
                <c:pt idx="0">
                  <c:v>82.8125</c:v>
                </c:pt>
                <c:pt idx="1">
                  <c:v>82.8125</c:v>
                </c:pt>
                <c:pt idx="2">
                  <c:v>84.375</c:v>
                </c:pt>
                <c:pt idx="3">
                  <c:v>84.375</c:v>
                </c:pt>
              </c:numCache>
            </c:numRef>
          </c:xVal>
          <c:yVal>
            <c:numRef>
              <c:f>Results_NApp16Pub!$T$60:$T$6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esults_NApp16Pub!$L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16Pub!$I$44:$I$14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Results_NApp16Pub!$J$44:$J$144</c:f>
              <c:numCache>
                <c:formatCode>General</c:formatCode>
                <c:ptCount val="101"/>
                <c:pt idx="0">
                  <c:v>4.38387102921688E-008</c:v>
                </c:pt>
                <c:pt idx="1">
                  <c:v>7.54026336344542E-008</c:v>
                </c:pt>
                <c:pt idx="2">
                  <c:v>1.28634691638504E-007</c:v>
                </c:pt>
                <c:pt idx="3">
                  <c:v>2.17656957066212E-007</c:v>
                </c:pt>
                <c:pt idx="4">
                  <c:v>3.65283323453272E-007</c:v>
                </c:pt>
                <c:pt idx="5">
                  <c:v>6.08036970465497E-007</c:v>
                </c:pt>
                <c:pt idx="6">
                  <c:v>1.00385959919231E-006</c:v>
                </c:pt>
                <c:pt idx="7">
                  <c:v>1.64383723919531E-006</c:v>
                </c:pt>
                <c:pt idx="8">
                  <c:v>2.66985393281904E-006</c:v>
                </c:pt>
                <c:pt idx="9">
                  <c:v>4.30089695845853E-006</c:v>
                </c:pt>
                <c:pt idx="10">
                  <c:v>6.87184606631431E-006</c:v>
                </c:pt>
                <c:pt idx="11">
                  <c:v>1.08900696119027E-005</c:v>
                </c:pt>
                <c:pt idx="12">
                  <c:v>1.71171216838656E-005</c:v>
                </c:pt>
                <c:pt idx="13">
                  <c:v>2.66853970442527E-005</c:v>
                </c:pt>
                <c:pt idx="14">
                  <c:v>4.12628716088488E-005</c:v>
                </c:pt>
                <c:pt idx="15">
                  <c:v>6.32831483018414E-005</c:v>
                </c:pt>
                <c:pt idx="16">
                  <c:v>9.62630358808403E-005</c:v>
                </c:pt>
                <c:pt idx="17">
                  <c:v>0.00014523586642404</c:v>
                </c:pt>
                <c:pt idx="18">
                  <c:v>0.000217335692110636</c:v>
                </c:pt>
                <c:pt idx="19">
                  <c:v>0.000322575276223714</c:v>
                </c:pt>
                <c:pt idx="20">
                  <c:v>0.000474869142856376</c:v>
                </c:pt>
                <c:pt idx="21">
                  <c:v>0.000693361416381259</c:v>
                </c:pt>
                <c:pt idx="22">
                  <c:v>0.00100412606426204</c:v>
                </c:pt>
                <c:pt idx="23">
                  <c:v>0.00144231346697507</c:v>
                </c:pt>
                <c:pt idx="24">
                  <c:v>0.00205482066924439</c:v>
                </c:pt>
                <c:pt idx="25">
                  <c:v>0.00290356158133308</c:v>
                </c:pt>
                <c:pt idx="26">
                  <c:v>0.00406940585761706</c:v>
                </c:pt>
                <c:pt idx="27">
                  <c:v>0.00565683900950796</c:v>
                </c:pt>
                <c:pt idx="28">
                  <c:v>0.00779936923649907</c:v>
                </c:pt>
                <c:pt idx="29">
                  <c:v>0.0106656663050566</c:v>
                </c:pt>
                <c:pt idx="30">
                  <c:v>0.0144663627606586</c:v>
                </c:pt>
                <c:pt idx="31">
                  <c:v>0.0194613767215607</c:v>
                </c:pt>
                <c:pt idx="32">
                  <c:v>0.0259675284730712</c:v>
                </c:pt>
                <c:pt idx="33">
                  <c:v>0.0343661215783378</c:v>
                </c:pt>
                <c:pt idx="34">
                  <c:v>0.0451100466908662</c:v>
                </c:pt>
                <c:pt idx="35">
                  <c:v>0.0587298483981082</c:v>
                </c:pt>
                <c:pt idx="36">
                  <c:v>0.0758380804010888</c:v>
                </c:pt>
                <c:pt idx="37">
                  <c:v>0.0971311727395919</c:v>
                </c:pt>
                <c:pt idx="38">
                  <c:v>0.12338795935384</c:v>
                </c:pt>
                <c:pt idx="39">
                  <c:v>0.155463979307551</c:v>
                </c:pt>
                <c:pt idx="40">
                  <c:v>0.194280685301908</c:v>
                </c:pt>
                <c:pt idx="41">
                  <c:v>0.240808782706224</c:v>
                </c:pt>
                <c:pt idx="42">
                  <c:v>0.296045092803671</c:v>
                </c:pt>
                <c:pt idx="43">
                  <c:v>0.360982592620077</c:v>
                </c:pt>
                <c:pt idx="44">
                  <c:v>0.436573631774737</c:v>
                </c:pt>
                <c:pt idx="45">
                  <c:v>0.523686757686804</c:v>
                </c:pt>
                <c:pt idx="46">
                  <c:v>0.623058078593911</c:v>
                </c:pt>
                <c:pt idx="47">
                  <c:v>0.735238634020475</c:v>
                </c:pt>
                <c:pt idx="48">
                  <c:v>0.86053979016738</c:v>
                </c:pt>
                <c:pt idx="49">
                  <c:v>0.998979190947633</c:v>
                </c:pt>
                <c:pt idx="50">
                  <c:v>1.15023022652459</c:v>
                </c:pt>
                <c:pt idx="51">
                  <c:v>1.31357828096477</c:v>
                </c:pt>
                <c:pt idx="52">
                  <c:v>1.48788714246711</c:v>
                </c:pt>
                <c:pt idx="53">
                  <c:v>1.67157886472342</c:v>
                </c:pt>
                <c:pt idx="54">
                  <c:v>1.86263003010983</c:v>
                </c:pt>
                <c:pt idx="55">
                  <c:v>2.05858677553529</c:v>
                </c:pt>
                <c:pt idx="56">
                  <c:v>2.25660011128484</c:v>
                </c:pt>
                <c:pt idx="57">
                  <c:v>2.45348202567808</c:v>
                </c:pt>
                <c:pt idx="58">
                  <c:v>2.64578167924381</c:v>
                </c:pt>
                <c:pt idx="59">
                  <c:v>2.82987972602759</c:v>
                </c:pt>
                <c:pt idx="60">
                  <c:v>3.00209754556752</c:v>
                </c:pt>
                <c:pt idx="61">
                  <c:v>3.15881702344632</c:v>
                </c:pt>
                <c:pt idx="62">
                  <c:v>3.2966055768267</c:v>
                </c:pt>
                <c:pt idx="63">
                  <c:v>3.41234047000893</c:v>
                </c:pt>
                <c:pt idx="64">
                  <c:v>3.50332617153133</c:v>
                </c:pt>
                <c:pt idx="65">
                  <c:v>3.56739861072074</c:v>
                </c:pt>
                <c:pt idx="66">
                  <c:v>3.60301070900099</c:v>
                </c:pt>
                <c:pt idx="67">
                  <c:v>3.60929446737673</c:v>
                </c:pt>
                <c:pt idx="68">
                  <c:v>3.58609613131</c:v>
                </c:pt>
                <c:pt idx="69">
                  <c:v>3.5339824439275</c:v>
                </c:pt>
                <c:pt idx="70">
                  <c:v>3.45421763247894</c:v>
                </c:pt>
                <c:pt idx="71">
                  <c:v>3.34871243280374</c:v>
                </c:pt>
                <c:pt idx="72">
                  <c:v>3.21994802154802</c:v>
                </c:pt>
                <c:pt idx="73">
                  <c:v>3.07087908370801</c:v>
                </c:pt>
                <c:pt idx="74">
                  <c:v>2.90482129968651</c:v>
                </c:pt>
                <c:pt idx="75">
                  <c:v>2.7253292235193</c:v>
                </c:pt>
                <c:pt idx="76">
                  <c:v>2.5360708057574</c:v>
                </c:pt>
                <c:pt idx="77">
                  <c:v>2.34070468769195</c:v>
                </c:pt>
                <c:pt idx="78">
                  <c:v>2.14276588756608</c:v>
                </c:pt>
                <c:pt idx="79">
                  <c:v>1.94556467172742</c:v>
                </c:pt>
                <c:pt idx="80">
                  <c:v>1.75210233356419</c:v>
                </c:pt>
                <c:pt idx="81">
                  <c:v>1.56500638318873</c:v>
                </c:pt>
                <c:pt idx="82">
                  <c:v>1.38648637837153</c:v>
                </c:pt>
                <c:pt idx="83">
                  <c:v>1.21831039527125</c:v>
                </c:pt>
                <c:pt idx="84">
                  <c:v>1.0618010275082</c:v>
                </c:pt>
                <c:pt idx="85">
                  <c:v>0.917848878146163</c:v>
                </c:pt>
                <c:pt idx="86">
                  <c:v>0.786940814230357</c:v>
                </c:pt>
                <c:pt idx="87">
                  <c:v>0.669199808424338</c:v>
                </c:pt>
                <c:pt idx="88">
                  <c:v>0.564432996308929</c:v>
                </c:pt>
                <c:pt idx="89">
                  <c:v>0.472184611653055</c:v>
                </c:pt>
                <c:pt idx="90">
                  <c:v>0.391790691382065</c:v>
                </c:pt>
                <c:pt idx="91">
                  <c:v>0.322432823173054</c:v>
                </c:pt>
                <c:pt idx="92">
                  <c:v>0.263188692921039</c:v>
                </c:pt>
                <c:pt idx="93">
                  <c:v>0.213077727980533</c:v>
                </c:pt>
                <c:pt idx="94">
                  <c:v>0.171100680228549</c:v>
                </c:pt>
                <c:pt idx="95">
                  <c:v>0.136272512644958</c:v>
                </c:pt>
                <c:pt idx="96">
                  <c:v>0.107648415064163</c:v>
                </c:pt>
                <c:pt idx="97">
                  <c:v>0.0843431593692264</c:v>
                </c:pt>
                <c:pt idx="98">
                  <c:v>0.0655443013786904</c:v>
                </c:pt>
                <c:pt idx="99">
                  <c:v>0.0505199440947799</c:v>
                </c:pt>
                <c:pt idx="100">
                  <c:v>0.0386218997786004</c:v>
                </c:pt>
              </c:numCache>
            </c:numRef>
          </c:yVal>
          <c:smooth val="1"/>
        </c:ser>
        <c:axId val="67349518"/>
        <c:axId val="58558745"/>
      </c:scatterChart>
      <c:valAx>
        <c:axId val="51240333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635"/>
        <c:crossesAt val="0"/>
        <c:crossBetween val="midCat"/>
        <c:majorUnit val="10"/>
      </c:valAx>
      <c:valAx>
        <c:axId val="145496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7149004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0333"/>
        <c:crossesAt val="0"/>
        <c:crossBetween val="midCat"/>
        <c:majorUnit val="20"/>
      </c:valAx>
      <c:valAx>
        <c:axId val="67349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745"/>
        <c:crossBetween val="midCat"/>
      </c:valAx>
      <c:valAx>
        <c:axId val="58558745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52071005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518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NormApp: n=27 ; Mean=66,86 StD=8,41)</a:t>
            </a:r>
          </a:p>
        </c:rich>
      </c:tx>
      <c:layout>
        <c:manualLayout>
          <c:xMode val="edge"/>
          <c:yMode val="edge"/>
          <c:x val="0.166031746031746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02164851419"/>
          <c:w val="0.86552380952381"/>
          <c:h val="0.771009815785935"/>
        </c:manualLayout>
      </c:layout>
      <c:scatterChart>
        <c:scatterStyle val="line"/>
        <c:varyColors val="0"/>
        <c:ser>
          <c:idx val="0"/>
          <c:order val="0"/>
          <c:tx>
            <c:strRef>
              <c:f>Results_NApp27!$N$6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66:$O$67</c:f>
              <c:numCache>
                <c:formatCode>General</c:formatCode>
                <c:ptCount val="2"/>
                <c:pt idx="0">
                  <c:v>20.3296703296703</c:v>
                </c:pt>
                <c:pt idx="1">
                  <c:v>20.3296703296703</c:v>
                </c:pt>
              </c:numCache>
            </c:numRef>
          </c:xVal>
          <c:yVal>
            <c:numRef>
              <c:f>Results_NApp27!$P$66:$P$67</c:f>
              <c:numCache>
                <c:formatCode>General</c:formatCode>
                <c:ptCount val="2"/>
                <c:pt idx="0">
                  <c:v>20.329670329670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NApp27!$N$6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68:$O$69</c:f>
              <c:numCache>
                <c:formatCode>General</c:formatCode>
                <c:ptCount val="2"/>
                <c:pt idx="0">
                  <c:v>21.978021978022</c:v>
                </c:pt>
                <c:pt idx="1">
                  <c:v>21.978021978022</c:v>
                </c:pt>
              </c:numCache>
            </c:numRef>
          </c:xVal>
          <c:yVal>
            <c:numRef>
              <c:f>Results_NApp27!$P$68:$P$69</c:f>
              <c:numCache>
                <c:formatCode>General</c:formatCode>
                <c:ptCount val="2"/>
                <c:pt idx="0">
                  <c:v>21.97802197802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NApp27!$N$70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70:$O$71</c:f>
              <c:numCache>
                <c:formatCode>General</c:formatCode>
                <c:ptCount val="2"/>
                <c:pt idx="0">
                  <c:v>23.6263736263736</c:v>
                </c:pt>
                <c:pt idx="1">
                  <c:v>23.6263736263736</c:v>
                </c:pt>
              </c:numCache>
            </c:numRef>
          </c:xVal>
          <c:yVal>
            <c:numRef>
              <c:f>Results_NApp27!$P$70:$P$71</c:f>
              <c:numCache>
                <c:formatCode>General</c:formatCode>
                <c:ptCount val="2"/>
                <c:pt idx="0">
                  <c:v>23.6263736263736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NApp27!$N$7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72:$O$73</c:f>
              <c:numCache>
                <c:formatCode>General</c:formatCode>
                <c:ptCount val="2"/>
                <c:pt idx="0">
                  <c:v>24.7252747252747</c:v>
                </c:pt>
                <c:pt idx="1">
                  <c:v>24.7252747252747</c:v>
                </c:pt>
              </c:numCache>
            </c:numRef>
          </c:xVal>
          <c:yVal>
            <c:numRef>
              <c:f>Results_NApp27!$P$72:$P$73</c:f>
              <c:numCache>
                <c:formatCode>General</c:formatCode>
                <c:ptCount val="2"/>
                <c:pt idx="0">
                  <c:v>24.7252747252747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sults_NApp27!$N$74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74:$O$75</c:f>
              <c:numCache>
                <c:formatCode>General</c:formatCode>
                <c:ptCount val="2"/>
                <c:pt idx="0">
                  <c:v>29.6703296703297</c:v>
                </c:pt>
                <c:pt idx="1">
                  <c:v>29.6703296703297</c:v>
                </c:pt>
              </c:numCache>
            </c:numRef>
          </c:xVal>
          <c:yVal>
            <c:numRef>
              <c:f>Results_NApp27!$P$74:$P$75</c:f>
              <c:numCache>
                <c:formatCode>General</c:formatCode>
                <c:ptCount val="2"/>
                <c:pt idx="0">
                  <c:v>29.6703296703297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NApp27!$N$76</c:f>
              <c:strCache>
                <c:ptCount val="1"/>
                <c:pt idx="0">
                  <c:v>C,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76:$O$77</c:f>
              <c:numCache>
                <c:formatCode>General</c:formatCode>
                <c:ptCount val="2"/>
                <c:pt idx="0">
                  <c:v>36.2637362637363</c:v>
                </c:pt>
                <c:pt idx="1">
                  <c:v>36.2637362637363</c:v>
                </c:pt>
              </c:numCache>
            </c:numRef>
          </c:xVal>
          <c:yVal>
            <c:numRef>
              <c:f>Results_NApp27!$P$76:$P$77</c:f>
              <c:numCache>
                <c:formatCode>General</c:formatCode>
                <c:ptCount val="2"/>
                <c:pt idx="0">
                  <c:v>36.2637362637363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NApp27!$N$78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78:$O$79</c:f>
              <c:numCache>
                <c:formatCode>General</c:formatCode>
                <c:ptCount val="2"/>
                <c:pt idx="0">
                  <c:v>40.1098901098901</c:v>
                </c:pt>
                <c:pt idx="1">
                  <c:v>40.1098901098901</c:v>
                </c:pt>
              </c:numCache>
            </c:numRef>
          </c:xVal>
          <c:yVal>
            <c:numRef>
              <c:f>Results_NApp27!$P$78:$P$79</c:f>
              <c:numCache>
                <c:formatCode>General</c:formatCode>
                <c:ptCount val="2"/>
                <c:pt idx="0">
                  <c:v>40.1098901098901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NApp27!$N$80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O$80:$O$81</c:f>
              <c:numCache>
                <c:formatCode>General</c:formatCode>
                <c:ptCount val="2"/>
                <c:pt idx="0">
                  <c:v>48.3516483516484</c:v>
                </c:pt>
                <c:pt idx="1">
                  <c:v>48.3516483516484</c:v>
                </c:pt>
              </c:numCache>
            </c:numRef>
          </c:xVal>
          <c:yVal>
            <c:numRef>
              <c:f>Results_NApp27!$P$80:$P$81</c:f>
              <c:numCache>
                <c:formatCode>General</c:formatCode>
                <c:ptCount val="2"/>
                <c:pt idx="0">
                  <c:v>48.3516483516484</c:v>
                </c:pt>
                <c:pt idx="1">
                  <c:v>0</c:v>
                </c:pt>
              </c:numCache>
            </c:numRef>
          </c:yVal>
          <c:smooth val="1"/>
        </c:ser>
        <c:axId val="25700574"/>
        <c:axId val="98019710"/>
      </c:scatterChart>
      <c:scatterChart>
        <c:scatterStyle val="line"/>
        <c:varyColors val="0"/>
        <c:ser>
          <c:idx val="8"/>
          <c:order val="8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S$66:$S$69</c:f>
              <c:numCache>
                <c:formatCode>General</c:formatCode>
                <c:ptCount val="4"/>
                <c:pt idx="0">
                  <c:v>52.1978021978022</c:v>
                </c:pt>
                <c:pt idx="1">
                  <c:v>52.1978021978022</c:v>
                </c:pt>
                <c:pt idx="2">
                  <c:v>52.7472527472527</c:v>
                </c:pt>
                <c:pt idx="3">
                  <c:v>52.7472527472527</c:v>
                </c:pt>
              </c:numCache>
            </c:numRef>
          </c:xVal>
          <c:yVal>
            <c:numRef>
              <c:f>Results_NApp27!$T$66:$T$69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esults_NApp27!$R$74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S$74:$S$77</c:f>
              <c:numCache>
                <c:formatCode>General</c:formatCode>
                <c:ptCount val="4"/>
                <c:pt idx="0">
                  <c:v>65.9340659340659</c:v>
                </c:pt>
                <c:pt idx="1">
                  <c:v>65.9340659340659</c:v>
                </c:pt>
                <c:pt idx="2">
                  <c:v>66.4835164835165</c:v>
                </c:pt>
                <c:pt idx="3">
                  <c:v>66.4835164835165</c:v>
                </c:pt>
              </c:numCache>
            </c:numRef>
          </c:xVal>
          <c:yVal>
            <c:numRef>
              <c:f>Results_NApp27!$T$74:$T$77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esults_NApp27!$R$82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S$82:$S$85</c:f>
              <c:numCache>
                <c:formatCode>General</c:formatCode>
                <c:ptCount val="4"/>
                <c:pt idx="0">
                  <c:v>79.6703296703297</c:v>
                </c:pt>
                <c:pt idx="1">
                  <c:v>79.6703296703297</c:v>
                </c:pt>
                <c:pt idx="2">
                  <c:v>80.2197802197802</c:v>
                </c:pt>
                <c:pt idx="3">
                  <c:v>80.2197802197802</c:v>
                </c:pt>
              </c:numCache>
            </c:numRef>
          </c:xVal>
          <c:yVal>
            <c:numRef>
              <c:f>Results_NApp27!$T$82:$T$8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esults_NApp27!$L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27!$I$66:$I$16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Results_NApp27!$J$66:$J$166</c:f>
              <c:numCache>
                <c:formatCode>General</c:formatCode>
                <c:ptCount val="101"/>
                <c:pt idx="0">
                  <c:v>8.89863032785157E-014</c:v>
                </c:pt>
                <c:pt idx="1">
                  <c:v>2.27453499242809E-013</c:v>
                </c:pt>
                <c:pt idx="2">
                  <c:v>5.73218105048159E-013</c:v>
                </c:pt>
                <c:pt idx="3">
                  <c:v>1.42431154630968E-012</c:v>
                </c:pt>
                <c:pt idx="4">
                  <c:v>3.48937712877083E-012</c:v>
                </c:pt>
                <c:pt idx="5">
                  <c:v>8.42846804654447E-012</c:v>
                </c:pt>
                <c:pt idx="6">
                  <c:v>2.00727649261061E-011</c:v>
                </c:pt>
                <c:pt idx="7">
                  <c:v>4.7132835955742E-011</c:v>
                </c:pt>
                <c:pt idx="8">
                  <c:v>1.09118343481895E-010</c:v>
                </c:pt>
                <c:pt idx="9">
                  <c:v>2.49074791981787E-010</c:v>
                </c:pt>
                <c:pt idx="10">
                  <c:v>5.60556777112844E-010</c:v>
                </c:pt>
                <c:pt idx="11">
                  <c:v>1.24384784521053E-009</c:v>
                </c:pt>
                <c:pt idx="12">
                  <c:v>2.72127685610486E-009</c:v>
                </c:pt>
                <c:pt idx="13">
                  <c:v>5.86997183423248E-009</c:v>
                </c:pt>
                <c:pt idx="14">
                  <c:v>1.24840967584588E-008</c:v>
                </c:pt>
                <c:pt idx="15">
                  <c:v>2.61779753244671E-008</c:v>
                </c:pt>
                <c:pt idx="16">
                  <c:v>5.41218709407816E-008</c:v>
                </c:pt>
                <c:pt idx="17">
                  <c:v>1.10323331493923E-007</c:v>
                </c:pt>
                <c:pt idx="18">
                  <c:v>2.21727598889779E-007</c:v>
                </c:pt>
                <c:pt idx="19">
                  <c:v>4.39369554059241E-007</c:v>
                </c:pt>
                <c:pt idx="20">
                  <c:v>8.58416356221221E-007</c:v>
                </c:pt>
                <c:pt idx="21">
                  <c:v>1.65357473511167E-006</c:v>
                </c:pt>
                <c:pt idx="22">
                  <c:v>3.14056286749526E-006</c:v>
                </c:pt>
                <c:pt idx="23">
                  <c:v>5.88097013867463E-006</c:v>
                </c:pt>
                <c:pt idx="24">
                  <c:v>1.0857960972333E-005</c:v>
                </c:pt>
                <c:pt idx="25">
                  <c:v>1.97653904412063E-005</c:v>
                </c:pt>
                <c:pt idx="26">
                  <c:v>3.54748312699744E-005</c:v>
                </c:pt>
                <c:pt idx="27">
                  <c:v>6.27759217991184E-005</c:v>
                </c:pt>
                <c:pt idx="28">
                  <c:v>0.000109527626898711</c:v>
                </c:pt>
                <c:pt idx="29">
                  <c:v>0.000188413525888711</c:v>
                </c:pt>
                <c:pt idx="30">
                  <c:v>0.000319564328453448</c:v>
                </c:pt>
                <c:pt idx="31">
                  <c:v>0.000534394934049918</c:v>
                </c:pt>
                <c:pt idx="32">
                  <c:v>0.000881097946958184</c:v>
                </c:pt>
                <c:pt idx="33">
                  <c:v>0.00143233256324919</c:v>
                </c:pt>
                <c:pt idx="34">
                  <c:v>0.00229573291517523</c:v>
                </c:pt>
                <c:pt idx="35">
                  <c:v>0.00362791142978889</c:v>
                </c:pt>
                <c:pt idx="36">
                  <c:v>0.00565262025063913</c:v>
                </c:pt>
                <c:pt idx="37">
                  <c:v>0.00868361906757821</c:v>
                </c:pt>
                <c:pt idx="38">
                  <c:v>0.0131525371298325</c:v>
                </c:pt>
                <c:pt idx="39">
                  <c:v>0.0196415668179415</c:v>
                </c:pt>
                <c:pt idx="40">
                  <c:v>0.0289201499418976</c:v>
                </c:pt>
                <c:pt idx="41">
                  <c:v>0.0419838992559993</c:v>
                </c:pt>
                <c:pt idx="42">
                  <c:v>0.0600928527517168</c:v>
                </c:pt>
                <c:pt idx="43">
                  <c:v>0.0848048501547182</c:v>
                </c:pt>
                <c:pt idx="44">
                  <c:v>0.117998471062019</c:v>
                </c:pt>
                <c:pt idx="45">
                  <c:v>0.161878767216101</c:v>
                </c:pt>
                <c:pt idx="46">
                  <c:v>0.218958200920671</c:v>
                </c:pt>
                <c:pt idx="47">
                  <c:v>0.292005050476268</c:v>
                </c:pt>
                <c:pt idx="48">
                  <c:v>0.383952349367797</c:v>
                </c:pt>
                <c:pt idx="49">
                  <c:v>0.497762431246569</c:v>
                </c:pt>
                <c:pt idx="50">
                  <c:v>0.636245494630169</c:v>
                </c:pt>
                <c:pt idx="51">
                  <c:v>0.801835249569554</c:v>
                </c:pt>
                <c:pt idx="52">
                  <c:v>0.996330414711894</c:v>
                </c:pt>
                <c:pt idx="53">
                  <c:v>1.22061710375751</c:v>
                </c:pt>
                <c:pt idx="54">
                  <c:v>1.47439324868873</c:v>
                </c:pt>
                <c:pt idx="55">
                  <c:v>1.75592125260852</c:v>
                </c:pt>
                <c:pt idx="56">
                  <c:v>2.06183808028345</c:v>
                </c:pt>
                <c:pt idx="57">
                  <c:v>2.38705209318291</c:v>
                </c:pt>
                <c:pt idx="58">
                  <c:v>2.72475248033129</c:v>
                </c:pt>
                <c:pt idx="59">
                  <c:v>3.06654989740052</c:v>
                </c:pt>
                <c:pt idx="60">
                  <c:v>3.40275620159921</c:v>
                </c:pt>
                <c:pt idx="61">
                  <c:v>3.72279782899193</c:v>
                </c:pt>
                <c:pt idx="62">
                  <c:v>4.01574279776304</c:v>
                </c:pt>
                <c:pt idx="63">
                  <c:v>4.2709073043899</c:v>
                </c:pt>
                <c:pt idx="64">
                  <c:v>4.47849631759427</c:v>
                </c:pt>
                <c:pt idx="65">
                  <c:v>4.63022522504936</c:v>
                </c:pt>
                <c:pt idx="66">
                  <c:v>4.71986776332081</c:v>
                </c:pt>
                <c:pt idx="67">
                  <c:v>4.7436797859325</c:v>
                </c:pt>
                <c:pt idx="68">
                  <c:v>4.70065868555518</c:v>
                </c:pt>
                <c:pt idx="69">
                  <c:v>4.5926134229552</c:v>
                </c:pt>
                <c:pt idx="70">
                  <c:v>4.42403834682991</c:v>
                </c:pt>
                <c:pt idx="71">
                  <c:v>4.20180306910077</c:v>
                </c:pt>
                <c:pt idx="72">
                  <c:v>3.93468821509945</c:v>
                </c:pt>
                <c:pt idx="73">
                  <c:v>3.63281075369102</c:v>
                </c:pt>
                <c:pt idx="74">
                  <c:v>3.30699123432409</c:v>
                </c:pt>
                <c:pt idx="75">
                  <c:v>2.96811779282309</c:v>
                </c:pt>
                <c:pt idx="76">
                  <c:v>2.62655827183618</c:v>
                </c:pt>
                <c:pt idx="77">
                  <c:v>2.29166307777638</c:v>
                </c:pt>
                <c:pt idx="78">
                  <c:v>1.97138893356798</c:v>
                </c:pt>
                <c:pt idx="79">
                  <c:v>1.67205931757222</c:v>
                </c:pt>
                <c:pt idx="80">
                  <c:v>1.39826299961751</c:v>
                </c:pt>
                <c:pt idx="81">
                  <c:v>1.15287937659475</c:v>
                </c:pt>
                <c:pt idx="82">
                  <c:v>0.9372095263245</c:v>
                </c:pt>
                <c:pt idx="83">
                  <c:v>0.75118574475661</c:v>
                </c:pt>
                <c:pt idx="84">
                  <c:v>0.593629945176359</c:v>
                </c:pt>
                <c:pt idx="85">
                  <c:v>0.462532317372164</c:v>
                </c:pt>
                <c:pt idx="86">
                  <c:v>0.3553253429857</c:v>
                </c:pt>
                <c:pt idx="87">
                  <c:v>0.269133714027387</c:v>
                </c:pt>
                <c:pt idx="88">
                  <c:v>0.200986943054566</c:v>
                </c:pt>
                <c:pt idx="89">
                  <c:v>0.147987626295594</c:v>
                </c:pt>
                <c:pt idx="90">
                  <c:v>0.10743376183466</c:v>
                </c:pt>
                <c:pt idx="91">
                  <c:v>0.0768978116931272</c:v>
                </c:pt>
                <c:pt idx="92">
                  <c:v>0.054268147730892</c:v>
                </c:pt>
                <c:pt idx="93">
                  <c:v>0.0377601608299174</c:v>
                </c:pt>
                <c:pt idx="94">
                  <c:v>0.025904814788211</c:v>
                </c:pt>
                <c:pt idx="95">
                  <c:v>0.0175220520890941</c:v>
                </c:pt>
                <c:pt idx="96">
                  <c:v>0.0116854989817659</c:v>
                </c:pt>
                <c:pt idx="97">
                  <c:v>0.00768364649906786</c:v>
                </c:pt>
                <c:pt idx="98">
                  <c:v>0.00498132995503254</c:v>
                </c:pt>
                <c:pt idx="99">
                  <c:v>0.00318405867723942</c:v>
                </c:pt>
                <c:pt idx="100">
                  <c:v>0.00200666388601356</c:v>
                </c:pt>
              </c:numCache>
            </c:numRef>
          </c:yVal>
          <c:smooth val="1"/>
        </c:ser>
        <c:axId val="70738341"/>
        <c:axId val="40611939"/>
      </c:scatterChart>
      <c:valAx>
        <c:axId val="25700574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710"/>
        <c:crossesAt val="0"/>
        <c:crossBetween val="midCat"/>
        <c:majorUnit val="10"/>
      </c:valAx>
      <c:valAx>
        <c:axId val="980197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624848729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0574"/>
        <c:crossesAt val="0"/>
        <c:crossBetween val="midCat"/>
        <c:majorUnit val="20"/>
      </c:valAx>
      <c:valAx>
        <c:axId val="70738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1939"/>
        <c:crossBetween val="midCat"/>
      </c:valAx>
      <c:valAx>
        <c:axId val="40611939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21836762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341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RN results (NormApp: n=53 ; Mean=66,67 StD=5,92)</a:t>
            </a:r>
          </a:p>
        </c:rich>
      </c:tx>
      <c:layout>
        <c:manualLayout>
          <c:xMode val="edge"/>
          <c:yMode val="edge"/>
          <c:x val="0.166031746031746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46031746032"/>
          <c:y val="0.194702164851419"/>
          <c:w val="0.86552380952381"/>
          <c:h val="0.771009815785935"/>
        </c:manualLayout>
      </c:layout>
      <c:scatterChart>
        <c:scatterStyle val="line"/>
        <c:varyColors val="0"/>
        <c:ser>
          <c:idx val="0"/>
          <c:order val="0"/>
          <c:tx>
            <c:strRef>
              <c:f>Results_NApp53!$N$118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O$118:$O$119</c:f>
              <c:numCache>
                <c:formatCode>General</c:formatCode>
                <c:ptCount val="2"/>
                <c:pt idx="0">
                  <c:v>5.12820512820513</c:v>
                </c:pt>
                <c:pt idx="1">
                  <c:v>5.12820512820513</c:v>
                </c:pt>
              </c:numCache>
            </c:numRef>
          </c:xVal>
          <c:yVal>
            <c:numRef>
              <c:f>Results_NApp53!$P$118:$P$119</c:f>
              <c:numCache>
                <c:formatCode>General</c:formatCode>
                <c:ptCount val="2"/>
                <c:pt idx="0">
                  <c:v>5.1282051282051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_NApp53!$N$120</c:f>
              <c:strCache>
                <c:ptCount val="1"/>
                <c:pt idx="0">
                  <c:v>V3,V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O$120:$O$121</c:f>
              <c:numCache>
                <c:formatCode>General</c:formatCode>
                <c:ptCount val="2"/>
                <c:pt idx="0">
                  <c:v>13.5327635327635</c:v>
                </c:pt>
                <c:pt idx="1">
                  <c:v>13.5327635327635</c:v>
                </c:pt>
              </c:numCache>
            </c:numRef>
          </c:xVal>
          <c:yVal>
            <c:numRef>
              <c:f>Results_NApp53!$P$120:$P$121</c:f>
              <c:numCache>
                <c:formatCode>General</c:formatCode>
                <c:ptCount val="2"/>
                <c:pt idx="0">
                  <c:v>13.532763532763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_NApp53!$N$122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O$122:$O$123</c:f>
              <c:numCache>
                <c:formatCode>General</c:formatCode>
                <c:ptCount val="2"/>
                <c:pt idx="0">
                  <c:v>13.6752136752137</c:v>
                </c:pt>
                <c:pt idx="1">
                  <c:v>13.6752136752137</c:v>
                </c:pt>
              </c:numCache>
            </c:numRef>
          </c:xVal>
          <c:yVal>
            <c:numRef>
              <c:f>Results_NApp53!$P$122:$P$123</c:f>
              <c:numCache>
                <c:formatCode>General</c:formatCode>
                <c:ptCount val="2"/>
                <c:pt idx="0">
                  <c:v>13.6752136752137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sults_NApp53!$N$124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O$124:$O$125</c:f>
              <c:numCache>
                <c:formatCode>General</c:formatCode>
                <c:ptCount val="2"/>
                <c:pt idx="0">
                  <c:v>16.0968660968661</c:v>
                </c:pt>
                <c:pt idx="1">
                  <c:v>16.0968660968661</c:v>
                </c:pt>
              </c:numCache>
            </c:numRef>
          </c:xVal>
          <c:yVal>
            <c:numRef>
              <c:f>Results_NApp53!$P$124:$P$125</c:f>
              <c:numCache>
                <c:formatCode>General</c:formatCode>
                <c:ptCount val="2"/>
                <c:pt idx="0">
                  <c:v>16.0968660968661</c:v>
                </c:pt>
                <c:pt idx="1">
                  <c:v>0</c:v>
                </c:pt>
              </c:numCache>
            </c:numRef>
          </c:yVal>
          <c:smooth val="1"/>
        </c:ser>
        <c:axId val="68402605"/>
        <c:axId val="58004188"/>
      </c:scatterChart>
      <c:scatterChart>
        <c:scatterStyle val="line"/>
        <c:varyColors val="0"/>
        <c:ser>
          <c:idx val="4"/>
          <c:order val="4"/>
          <c:tx>
            <c:strRef>
              <c:f>"XX1"</c:f>
              <c:strCache>
                <c:ptCount val="1"/>
                <c:pt idx="0">
                  <c:v>XX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S$118:$S$121</c:f>
              <c:numCache>
                <c:formatCode>General</c:formatCode>
                <c:ptCount val="4"/>
                <c:pt idx="0">
                  <c:v>56.2678062678063</c:v>
                </c:pt>
                <c:pt idx="1">
                  <c:v>56.2678062678063</c:v>
                </c:pt>
                <c:pt idx="2">
                  <c:v>56.4102564102564</c:v>
                </c:pt>
                <c:pt idx="3">
                  <c:v>56.4102564102564</c:v>
                </c:pt>
              </c:numCache>
            </c:numRef>
          </c:xVal>
          <c:yVal>
            <c:numRef>
              <c:f>Results_NApp53!$T$118:$T$121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esults_NApp53!$R$126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S$126:$S$129</c:f>
              <c:numCache>
                <c:formatCode>General</c:formatCode>
                <c:ptCount val="4"/>
                <c:pt idx="0">
                  <c:v>65.954415954416</c:v>
                </c:pt>
                <c:pt idx="1">
                  <c:v>65.954415954416</c:v>
                </c:pt>
                <c:pt idx="2">
                  <c:v>66.0968660968661</c:v>
                </c:pt>
                <c:pt idx="3">
                  <c:v>66.0968660968661</c:v>
                </c:pt>
              </c:numCache>
            </c:numRef>
          </c:xVal>
          <c:yVal>
            <c:numRef>
              <c:f>Results_NApp53!$T$126:$T$129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esults_NApp53!$R$134</c:f>
              <c:strCache>
                <c:ptCount val="1"/>
                <c:pt idx="0">
                  <c:v>XX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S$134:$S$137</c:f>
              <c:numCache>
                <c:formatCode>General</c:formatCode>
                <c:ptCount val="4"/>
                <c:pt idx="0">
                  <c:v>75.7834757834758</c:v>
                </c:pt>
                <c:pt idx="1">
                  <c:v>75.7834757834758</c:v>
                </c:pt>
                <c:pt idx="2">
                  <c:v>75.9259259259259</c:v>
                </c:pt>
                <c:pt idx="3">
                  <c:v>75.9259259259259</c:v>
                </c:pt>
              </c:numCache>
            </c:numRef>
          </c:xVal>
          <c:yVal>
            <c:numRef>
              <c:f>Results_NApp53!$T$134:$T$137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esults_NApp53!$L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_NApp53!$I$118:$I$21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Results_NApp53!$J$118:$J$218</c:f>
              <c:numCache>
                <c:formatCode>General</c:formatCode>
                <c:ptCount val="101"/>
                <c:pt idx="0">
                  <c:v>2.13597253258961E-027</c:v>
                </c:pt>
                <c:pt idx="1">
                  <c:v>1.4072426644074E-026</c:v>
                </c:pt>
                <c:pt idx="2">
                  <c:v>9.01089471477661E-026</c:v>
                </c:pt>
                <c:pt idx="3">
                  <c:v>5.6077988751541E-025</c:v>
                </c:pt>
                <c:pt idx="4">
                  <c:v>3.39189605678495E-024</c:v>
                </c:pt>
                <c:pt idx="5">
                  <c:v>1.99396822291488E-023</c:v>
                </c:pt>
                <c:pt idx="6">
                  <c:v>1.13925127336631E-022</c:v>
                </c:pt>
                <c:pt idx="7">
                  <c:v>6.32625078914957E-022</c:v>
                </c:pt>
                <c:pt idx="8">
                  <c:v>3.41427798913762E-021</c:v>
                </c:pt>
                <c:pt idx="9">
                  <c:v>1.79092312438467E-020</c:v>
                </c:pt>
                <c:pt idx="10">
                  <c:v>9.13020653590739E-020</c:v>
                </c:pt>
                <c:pt idx="11">
                  <c:v>4.52386724303126E-019</c:v>
                </c:pt>
                <c:pt idx="12">
                  <c:v>2.17853576156108E-018</c:v>
                </c:pt>
                <c:pt idx="13">
                  <c:v>1.01963592167906E-017</c:v>
                </c:pt>
                <c:pt idx="14">
                  <c:v>4.63821795735982E-017</c:v>
                </c:pt>
                <c:pt idx="15">
                  <c:v>2.05060858259616E-016</c:v>
                </c:pt>
                <c:pt idx="16">
                  <c:v>8.81129984736363E-016</c:v>
                </c:pt>
                <c:pt idx="17">
                  <c:v>3.6797878593422E-015</c:v>
                </c:pt>
                <c:pt idx="18">
                  <c:v>1.49358923896819E-014</c:v>
                </c:pt>
                <c:pt idx="19">
                  <c:v>5.89203287918533E-014</c:v>
                </c:pt>
                <c:pt idx="20">
                  <c:v>2.25904425749088E-013</c:v>
                </c:pt>
                <c:pt idx="21">
                  <c:v>8.41801914410181E-013</c:v>
                </c:pt>
                <c:pt idx="22">
                  <c:v>3.048741979314E-012</c:v>
                </c:pt>
                <c:pt idx="23">
                  <c:v>1.07314158511475E-011</c:v>
                </c:pt>
                <c:pt idx="24">
                  <c:v>3.67129235676519E-011</c:v>
                </c:pt>
                <c:pt idx="25">
                  <c:v>1.22069315085828E-010</c:v>
                </c:pt>
                <c:pt idx="26">
                  <c:v>3.94475138639177E-010</c:v>
                </c:pt>
                <c:pt idx="27">
                  <c:v>1.23896306332193E-009</c:v>
                </c:pt>
                <c:pt idx="28">
                  <c:v>3.78200999959321E-009</c:v>
                </c:pt>
                <c:pt idx="29">
                  <c:v>1.12205095166147E-008</c:v>
                </c:pt>
                <c:pt idx="30">
                  <c:v>3.2354007069436E-008</c:v>
                </c:pt>
                <c:pt idx="31">
                  <c:v>9.06711586994611E-008</c:v>
                </c:pt>
                <c:pt idx="32">
                  <c:v>2.46965249126849E-007</c:v>
                </c:pt>
                <c:pt idx="33">
                  <c:v>6.53774716269583E-007</c:v>
                </c:pt>
                <c:pt idx="34">
                  <c:v>1.6820774415218E-006</c:v>
                </c:pt>
                <c:pt idx="35">
                  <c:v>4.20619539997772E-006</c:v>
                </c:pt>
                <c:pt idx="36">
                  <c:v>1.02225323520292E-005</c:v>
                </c:pt>
                <c:pt idx="37">
                  <c:v>2.41464413956718E-005</c:v>
                </c:pt>
                <c:pt idx="38">
                  <c:v>5.54336363918554E-005</c:v>
                </c:pt>
                <c:pt idx="39">
                  <c:v>0.000123685615436469</c:v>
                </c:pt>
                <c:pt idx="40">
                  <c:v>0.000268219662637681</c:v>
                </c:pt>
                <c:pt idx="41">
                  <c:v>0.000565311241186673</c:v>
                </c:pt>
                <c:pt idx="42">
                  <c:v>0.00115800443585995</c:v>
                </c:pt>
                <c:pt idx="43">
                  <c:v>0.00230546437938585</c:v>
                </c:pt>
                <c:pt idx="44">
                  <c:v>0.00446099978235162</c:v>
                </c:pt>
                <c:pt idx="45">
                  <c:v>0.00838941309432766</c:v>
                </c:pt>
                <c:pt idx="46">
                  <c:v>0.0153340384907869</c:v>
                </c:pt>
                <c:pt idx="47">
                  <c:v>0.0272400004592398</c:v>
                </c:pt>
                <c:pt idx="48">
                  <c:v>0.0470308972288707</c:v>
                </c:pt>
                <c:pt idx="49">
                  <c:v>0.0789196243763086</c:v>
                </c:pt>
                <c:pt idx="50">
                  <c:v>0.128710016801445</c:v>
                </c:pt>
                <c:pt idx="51">
                  <c:v>0.204016492341975</c:v>
                </c:pt>
                <c:pt idx="52">
                  <c:v>0.314299578009847</c:v>
                </c:pt>
                <c:pt idx="53">
                  <c:v>0.470595653199966</c:v>
                </c:pt>
                <c:pt idx="54">
                  <c:v>0.68482186303668</c:v>
                </c:pt>
                <c:pt idx="55">
                  <c:v>0.968574239503524</c:v>
                </c:pt>
                <c:pt idx="56">
                  <c:v>1.33141609801824</c:v>
                </c:pt>
                <c:pt idx="57">
                  <c:v>1.77877200228324</c:v>
                </c:pt>
                <c:pt idx="58">
                  <c:v>2.30968289717222</c:v>
                </c:pt>
                <c:pt idx="59">
                  <c:v>2.91480847690841</c:v>
                </c:pt>
                <c:pt idx="60">
                  <c:v>3.57514187797728</c:v>
                </c:pt>
                <c:pt idx="61">
                  <c:v>4.26188896305758</c:v>
                </c:pt>
                <c:pt idx="62">
                  <c:v>4.93783498108836</c:v>
                </c:pt>
                <c:pt idx="63">
                  <c:v>5.5602792755784</c:v>
                </c:pt>
                <c:pt idx="64">
                  <c:v>6.08530332529426</c:v>
                </c:pt>
                <c:pt idx="65">
                  <c:v>6.47281877838153</c:v>
                </c:pt>
                <c:pt idx="66">
                  <c:v>6.69160439060809</c:v>
                </c:pt>
                <c:pt idx="67">
                  <c:v>6.72345741953181</c:v>
                </c:pt>
                <c:pt idx="68">
                  <c:v>6.56569421048822</c:v>
                </c:pt>
                <c:pt idx="69">
                  <c:v>6.23152350397217</c:v>
                </c:pt>
                <c:pt idx="70">
                  <c:v>5.74822044110602</c:v>
                </c:pt>
                <c:pt idx="71">
                  <c:v>5.15345139150579</c:v>
                </c:pt>
                <c:pt idx="72">
                  <c:v>4.49043635519534</c:v>
                </c:pt>
                <c:pt idx="73">
                  <c:v>3.8028088734641</c:v>
                </c:pt>
                <c:pt idx="74">
                  <c:v>3.13001229786409</c:v>
                </c:pt>
                <c:pt idx="75">
                  <c:v>2.50387809721541</c:v>
                </c:pt>
                <c:pt idx="76">
                  <c:v>1.94673084641213</c:v>
                </c:pt>
                <c:pt idx="77">
                  <c:v>1.4710391519016</c:v>
                </c:pt>
                <c:pt idx="78">
                  <c:v>1.0803591262003</c:v>
                </c:pt>
                <c:pt idx="79">
                  <c:v>0.771147846594616</c:v>
                </c:pt>
                <c:pt idx="80">
                  <c:v>0.53497408843646</c:v>
                </c:pt>
                <c:pt idx="81">
                  <c:v>0.360706058281072</c:v>
                </c:pt>
                <c:pt idx="82">
                  <c:v>0.236374007238899</c:v>
                </c:pt>
                <c:pt idx="83">
                  <c:v>0.150546821629067</c:v>
                </c:pt>
                <c:pt idx="84">
                  <c:v>0.0931899451772655</c:v>
                </c:pt>
                <c:pt idx="85">
                  <c:v>0.0560650370429004</c:v>
                </c:pt>
                <c:pt idx="86">
                  <c:v>0.0327824013217853</c:v>
                </c:pt>
                <c:pt idx="87">
                  <c:v>0.0186300921816177</c:v>
                </c:pt>
                <c:pt idx="88">
                  <c:v>0.0102899872574113</c:v>
                </c:pt>
                <c:pt idx="89">
                  <c:v>0.00552382946246893</c:v>
                </c:pt>
                <c:pt idx="90">
                  <c:v>0.00288198210120154</c:v>
                </c:pt>
                <c:pt idx="91">
                  <c:v>0.00146139591286521</c:v>
                </c:pt>
                <c:pt idx="92">
                  <c:v>0.00072022814642262</c:v>
                </c:pt>
                <c:pt idx="93">
                  <c:v>0.00034498314944706</c:v>
                </c:pt>
                <c:pt idx="94">
                  <c:v>0.000160602117771778</c:v>
                </c:pt>
                <c:pt idx="95">
                  <c:v>7.26658310707847E-005</c:v>
                </c:pt>
                <c:pt idx="96">
                  <c:v>3.19547051043967E-005</c:v>
                </c:pt>
                <c:pt idx="97">
                  <c:v>1.36573039542558E-005</c:v>
                </c:pt>
                <c:pt idx="98">
                  <c:v>5.67310377792955E-006</c:v>
                </c:pt>
                <c:pt idx="99">
                  <c:v>2.29035115546413E-006</c:v>
                </c:pt>
                <c:pt idx="100">
                  <c:v>8.98688139966242E-007</c:v>
                </c:pt>
              </c:numCache>
            </c:numRef>
          </c:yVal>
          <c:smooth val="1"/>
        </c:ser>
        <c:axId val="70052303"/>
        <c:axId val="98836225"/>
      </c:scatterChart>
      <c:valAx>
        <c:axId val="68402605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4188"/>
        <c:crossesAt val="0"/>
        <c:crossBetween val="midCat"/>
        <c:majorUnit val="10"/>
      </c:valAx>
      <c:valAx>
        <c:axId val="580041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D% of data</a:t>
                </a:r>
              </a:p>
            </c:rich>
          </c:tx>
          <c:layout>
            <c:manualLayout>
              <c:xMode val="edge"/>
              <c:yMode val="edge"/>
              <c:x val="0.0159365079365079"/>
              <c:y val="0.0669624848729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2605"/>
        <c:crossesAt val="0"/>
        <c:crossBetween val="midCat"/>
        <c:majorUnit val="20"/>
      </c:valAx>
      <c:valAx>
        <c:axId val="70052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225"/>
        <c:crossBetween val="midCat"/>
      </c:valAx>
      <c:valAx>
        <c:axId val="98836225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freq% of RndNums</a:t>
                </a:r>
              </a:p>
            </c:rich>
          </c:tx>
          <c:layout>
            <c:manualLayout>
              <c:xMode val="edge"/>
              <c:yMode val="edge"/>
              <c:x val="0.937015873015873"/>
              <c:y val="-0.224821836762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2303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8</xdr:row>
      <xdr:rowOff>38160</xdr:rowOff>
    </xdr:from>
    <xdr:to>
      <xdr:col>16</xdr:col>
      <xdr:colOff>261360</xdr:colOff>
      <xdr:row>24</xdr:row>
      <xdr:rowOff>123840</xdr:rowOff>
    </xdr:to>
    <xdr:graphicFrame>
      <xdr:nvGraphicFramePr>
        <xdr:cNvPr id="0" name="Diagram 1"/>
        <xdr:cNvGraphicFramePr/>
      </xdr:nvGraphicFramePr>
      <xdr:xfrm>
        <a:off x="283536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8</xdr:row>
      <xdr:rowOff>38160</xdr:rowOff>
    </xdr:from>
    <xdr:to>
      <xdr:col>16</xdr:col>
      <xdr:colOff>261360</xdr:colOff>
      <xdr:row>24</xdr:row>
      <xdr:rowOff>123840</xdr:rowOff>
    </xdr:to>
    <xdr:graphicFrame>
      <xdr:nvGraphicFramePr>
        <xdr:cNvPr id="1" name="Diagram 1"/>
        <xdr:cNvGraphicFramePr/>
      </xdr:nvGraphicFramePr>
      <xdr:xfrm>
        <a:off x="283536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8</xdr:row>
      <xdr:rowOff>38160</xdr:rowOff>
    </xdr:from>
    <xdr:to>
      <xdr:col>16</xdr:col>
      <xdr:colOff>261360</xdr:colOff>
      <xdr:row>24</xdr:row>
      <xdr:rowOff>123840</xdr:rowOff>
    </xdr:to>
    <xdr:graphicFrame>
      <xdr:nvGraphicFramePr>
        <xdr:cNvPr id="2" name="Diagram 1"/>
        <xdr:cNvGraphicFramePr/>
      </xdr:nvGraphicFramePr>
      <xdr:xfrm>
        <a:off x="2835360" y="13334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33</xdr:row>
      <xdr:rowOff>38160</xdr:rowOff>
    </xdr:from>
    <xdr:to>
      <xdr:col>16</xdr:col>
      <xdr:colOff>261360</xdr:colOff>
      <xdr:row>49</xdr:row>
      <xdr:rowOff>123840</xdr:rowOff>
    </xdr:to>
    <xdr:graphicFrame>
      <xdr:nvGraphicFramePr>
        <xdr:cNvPr id="3" name="Diagram 1"/>
        <xdr:cNvGraphicFramePr/>
      </xdr:nvGraphicFramePr>
      <xdr:xfrm>
        <a:off x="2835360" y="5381640"/>
        <a:ext cx="5669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55</xdr:row>
      <xdr:rowOff>37800</xdr:rowOff>
    </xdr:from>
    <xdr:to>
      <xdr:col>16</xdr:col>
      <xdr:colOff>261360</xdr:colOff>
      <xdr:row>71</xdr:row>
      <xdr:rowOff>124200</xdr:rowOff>
    </xdr:to>
    <xdr:graphicFrame>
      <xdr:nvGraphicFramePr>
        <xdr:cNvPr id="4" name="Diagram 1"/>
        <xdr:cNvGraphicFramePr/>
      </xdr:nvGraphicFramePr>
      <xdr:xfrm>
        <a:off x="2835360" y="8943840"/>
        <a:ext cx="5669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107</xdr:row>
      <xdr:rowOff>37800</xdr:rowOff>
    </xdr:from>
    <xdr:to>
      <xdr:col>16</xdr:col>
      <xdr:colOff>261360</xdr:colOff>
      <xdr:row>123</xdr:row>
      <xdr:rowOff>124200</xdr:rowOff>
    </xdr:to>
    <xdr:graphicFrame>
      <xdr:nvGraphicFramePr>
        <xdr:cNvPr id="5" name="Diagram 1"/>
        <xdr:cNvGraphicFramePr/>
      </xdr:nvGraphicFramePr>
      <xdr:xfrm>
        <a:off x="2835360" y="17363880"/>
        <a:ext cx="5669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</v>
      </c>
      <c r="C1" s="2"/>
      <c r="D1" s="2"/>
      <c r="E1" s="1" t="s">
        <v>1</v>
      </c>
      <c r="F1" s="2" t="n">
        <v>10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2.75" hidden="false" customHeight="false" outlineLevel="0" collapsed="false">
      <c r="A4" s="4" t="s">
        <v>14</v>
      </c>
      <c r="B4" s="5" t="n">
        <v>0</v>
      </c>
      <c r="C4" s="5" t="n">
        <v>0.219200765143775</v>
      </c>
      <c r="D4" s="5" t="n">
        <v>1.51878988031286</v>
      </c>
      <c r="E4" s="5" t="n">
        <v>1.71398196392983</v>
      </c>
      <c r="F4" s="5" t="n">
        <v>1.73569884321259</v>
      </c>
      <c r="G4" s="5" t="n">
        <v>1.93249427899704</v>
      </c>
      <c r="H4" s="5" t="n">
        <v>1.89786942616898</v>
      </c>
      <c r="I4" s="5" t="n">
        <v>1.90613876462188</v>
      </c>
      <c r="J4" s="5" t="n">
        <v>1.91207606263612</v>
      </c>
      <c r="K4" s="5" t="n">
        <v>1.92780148635099</v>
      </c>
      <c r="L4" s="0" t="n">
        <v>1.47640514713741</v>
      </c>
    </row>
    <row r="5" customFormat="false" ht="12.75" hidden="false" customHeight="false" outlineLevel="0" collapsed="false">
      <c r="A5" s="4" t="s">
        <v>15</v>
      </c>
      <c r="B5" s="5" t="n">
        <v>0.950265489605689</v>
      </c>
      <c r="C5" s="5" t="n">
        <v>0.324035913690797</v>
      </c>
      <c r="D5" s="5" t="n">
        <v>0.131898347301461</v>
      </c>
      <c r="E5" s="5" t="n">
        <v>0.0812582408478313</v>
      </c>
      <c r="F5" s="5" t="n">
        <v>0.236457523568092</v>
      </c>
      <c r="G5" s="5" t="n">
        <v>0.0573616520889601</v>
      </c>
      <c r="H5" s="5" t="n">
        <v>0.0616125784972367</v>
      </c>
      <c r="I5" s="5" t="n">
        <v>0.0644587988036385</v>
      </c>
      <c r="J5" s="5" t="n">
        <v>0.0344518209483984</v>
      </c>
      <c r="K5" s="5" t="n">
        <v>0.0184478611134067</v>
      </c>
      <c r="L5" s="0" t="n">
        <v>0.196024822646551</v>
      </c>
    </row>
    <row r="6" customFormat="false" ht="12.75" hidden="false" customHeight="false" outlineLevel="0" collapsed="false">
      <c r="A6" s="4" t="s">
        <v>16</v>
      </c>
      <c r="B6" s="5" t="n">
        <v>0.329080266828429</v>
      </c>
      <c r="C6" s="5" t="n">
        <v>1.74407565310047</v>
      </c>
      <c r="D6" s="5" t="n">
        <v>0.805755250346549</v>
      </c>
      <c r="E6" s="5" t="n">
        <v>-0.0434637102209329</v>
      </c>
      <c r="F6" s="5" t="n">
        <v>0.286767634965558</v>
      </c>
      <c r="G6" s="5" t="n">
        <v>-0.0553836640858926</v>
      </c>
      <c r="H6" s="5" t="n">
        <v>0.0737330857425947</v>
      </c>
      <c r="I6" s="5" t="n">
        <v>0.0337641327066678</v>
      </c>
      <c r="J6" s="5" t="n">
        <v>0.0516777314225977</v>
      </c>
      <c r="K6" s="5" t="n">
        <v>-0.0147582888907253</v>
      </c>
      <c r="L6" s="0" t="n">
        <v>0.321124809191531</v>
      </c>
    </row>
    <row r="7" customFormat="false" ht="12.75" hidden="false" customHeight="false" outlineLevel="0" collapsed="false">
      <c r="A7" s="4" t="s">
        <v>17</v>
      </c>
      <c r="B7" s="5" t="n">
        <v>-0.580512380809701</v>
      </c>
      <c r="C7" s="5" t="n">
        <v>-0.638541359331866</v>
      </c>
      <c r="D7" s="5" t="n">
        <v>-0.753518281118248</v>
      </c>
      <c r="E7" s="5" t="n">
        <v>-0.667073465564753</v>
      </c>
      <c r="F7" s="5" t="n">
        <v>-0.689248526145288</v>
      </c>
      <c r="G7" s="5" t="n">
        <v>-0.559770604868128</v>
      </c>
      <c r="H7" s="5" t="n">
        <v>-0.592894812752096</v>
      </c>
      <c r="I7" s="5" t="n">
        <v>-0.55557345635517</v>
      </c>
      <c r="J7" s="5" t="n">
        <v>-0.608648836755041</v>
      </c>
      <c r="K7" s="5" t="n">
        <v>-0.601400272297056</v>
      </c>
      <c r="L7" s="0" t="n">
        <v>-0.624718199599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W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8.7"/>
    <col collapsed="false" customWidth="false" hidden="false" outlineLevel="0" max="2" min="2" style="3" width="6.7"/>
    <col collapsed="false" customWidth="true" hidden="false" outlineLevel="0" max="4" min="3" style="3" width="8.56"/>
    <col collapsed="false" customWidth="true" hidden="false" outlineLevel="0" max="5" min="5" style="3" width="10.71"/>
    <col collapsed="false" customWidth="false" hidden="false" outlineLevel="0" max="257" min="6" style="3" width="6.7"/>
  </cols>
  <sheetData>
    <row r="1" customFormat="false" ht="12.75" hidden="false" customHeight="false" outlineLevel="0" collapsed="false">
      <c r="A1" s="1" t="s">
        <v>0</v>
      </c>
      <c r="B1" s="2" t="n">
        <v>16</v>
      </c>
      <c r="C1" s="2"/>
      <c r="D1" s="2"/>
      <c r="E1" s="1" t="s">
        <v>1</v>
      </c>
      <c r="F1" s="2" t="n">
        <v>11</v>
      </c>
      <c r="G1" s="3" t="s">
        <v>106</v>
      </c>
      <c r="H1" s="8" t="s">
        <v>51</v>
      </c>
      <c r="I1" s="8" t="s">
        <v>41</v>
      </c>
      <c r="J1" s="8" t="s">
        <v>42</v>
      </c>
      <c r="K1" s="8" t="s">
        <v>43</v>
      </c>
      <c r="L1" s="8" t="s">
        <v>39</v>
      </c>
      <c r="M1" s="8" t="s">
        <v>40</v>
      </c>
      <c r="N1" s="8" t="s">
        <v>44</v>
      </c>
      <c r="O1" s="8" t="s">
        <v>46</v>
      </c>
      <c r="P1" s="8" t="s">
        <v>47</v>
      </c>
      <c r="Q1" s="9" t="s">
        <v>107</v>
      </c>
      <c r="R1" s="8" t="s">
        <v>50</v>
      </c>
      <c r="S1" s="9" t="s">
        <v>108</v>
      </c>
      <c r="T1" s="8" t="s">
        <v>45</v>
      </c>
      <c r="U1" s="9" t="s">
        <v>109</v>
      </c>
      <c r="V1" s="9" t="s">
        <v>110</v>
      </c>
      <c r="W1" s="9" t="s">
        <v>111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3" t="s">
        <v>113</v>
      </c>
      <c r="H2" s="8" t="n">
        <v>0</v>
      </c>
      <c r="I2" s="8" t="n">
        <v>18</v>
      </c>
      <c r="J2" s="8" t="n">
        <v>18</v>
      </c>
      <c r="K2" s="8" t="n">
        <v>18</v>
      </c>
      <c r="L2" s="8" t="n">
        <v>24</v>
      </c>
      <c r="M2" s="8" t="n">
        <v>24</v>
      </c>
      <c r="N2" s="8" t="n">
        <v>24</v>
      </c>
      <c r="O2" s="8" t="n">
        <v>24</v>
      </c>
      <c r="P2" s="8" t="n">
        <v>24</v>
      </c>
      <c r="Q2" s="9" t="n">
        <v>62</v>
      </c>
      <c r="R2" s="8" t="n">
        <v>70</v>
      </c>
      <c r="S2" s="9" t="n">
        <v>74</v>
      </c>
      <c r="T2" s="8" t="n">
        <v>84</v>
      </c>
      <c r="U2" s="9" t="n">
        <v>86</v>
      </c>
      <c r="V2" s="9" t="n">
        <v>94</v>
      </c>
      <c r="W2" s="9" t="n">
        <v>108</v>
      </c>
    </row>
    <row r="3" customFormat="false" ht="12.75" hidden="false" customHeight="false" outlineLevel="0" collapsed="false">
      <c r="B3" s="12" t="s">
        <v>39</v>
      </c>
      <c r="C3" s="12" t="s">
        <v>40</v>
      </c>
      <c r="D3" s="12" t="s">
        <v>41</v>
      </c>
      <c r="E3" s="12" t="s">
        <v>42</v>
      </c>
      <c r="F3" s="12" t="s">
        <v>43</v>
      </c>
      <c r="G3" s="12" t="s">
        <v>44</v>
      </c>
      <c r="H3" s="13" t="s">
        <v>45</v>
      </c>
      <c r="I3" s="13" t="s">
        <v>46</v>
      </c>
      <c r="J3" s="13" t="s">
        <v>47</v>
      </c>
      <c r="K3" s="13" t="s">
        <v>50</v>
      </c>
      <c r="L3" s="13" t="s">
        <v>51</v>
      </c>
      <c r="M3" s="14" t="s">
        <v>13</v>
      </c>
      <c r="N3" s="14" t="s">
        <v>114</v>
      </c>
    </row>
    <row r="4" customFormat="false" ht="12.75" hidden="false" customHeight="false" outlineLevel="0" collapsed="false">
      <c r="A4" s="3" t="s">
        <v>61</v>
      </c>
      <c r="B4" s="12" t="n">
        <v>1</v>
      </c>
      <c r="C4" s="12" t="n">
        <v>2</v>
      </c>
      <c r="D4" s="12" t="n">
        <v>1</v>
      </c>
      <c r="E4" s="12" t="n">
        <v>1</v>
      </c>
      <c r="F4" s="12" t="n">
        <v>1</v>
      </c>
      <c r="G4" s="12" t="n">
        <v>2</v>
      </c>
      <c r="H4" s="12" t="n">
        <v>2</v>
      </c>
      <c r="I4" s="12" t="n">
        <v>2</v>
      </c>
      <c r="J4" s="12" t="n">
        <v>2</v>
      </c>
      <c r="K4" s="12" t="n">
        <v>3</v>
      </c>
      <c r="L4" s="12" t="n">
        <v>1.55555555555556</v>
      </c>
      <c r="M4" s="15" t="n">
        <v>1.68686868686869</v>
      </c>
      <c r="N4" s="16" t="n">
        <v>15</v>
      </c>
    </row>
    <row r="5" customFormat="false" ht="12.75" hidden="false" customHeight="false" outlineLevel="0" collapsed="false">
      <c r="A5" s="3" t="s">
        <v>34</v>
      </c>
      <c r="B5" s="12" t="n">
        <v>2</v>
      </c>
      <c r="C5" s="12" t="n">
        <v>4</v>
      </c>
      <c r="D5" s="12" t="n">
        <v>2</v>
      </c>
      <c r="E5" s="12" t="n">
        <v>2</v>
      </c>
      <c r="F5" s="12" t="n">
        <v>2</v>
      </c>
      <c r="G5" s="12" t="n">
        <v>3</v>
      </c>
      <c r="H5" s="12" t="n">
        <v>1</v>
      </c>
      <c r="I5" s="12" t="n">
        <v>3</v>
      </c>
      <c r="J5" s="12" t="n">
        <v>3</v>
      </c>
      <c r="K5" s="12" t="n">
        <v>0</v>
      </c>
      <c r="L5" s="12" t="n">
        <v>2.33333333333333</v>
      </c>
      <c r="M5" s="15" t="n">
        <v>2.21212121212121</v>
      </c>
      <c r="N5" s="16" t="n">
        <v>2</v>
      </c>
    </row>
    <row r="6" customFormat="false" ht="12.75" hidden="false" customHeight="false" outlineLevel="0" collapsed="false">
      <c r="A6" s="3" t="s">
        <v>59</v>
      </c>
      <c r="B6" s="12" t="n">
        <v>3</v>
      </c>
      <c r="C6" s="12" t="n">
        <v>4</v>
      </c>
      <c r="D6" s="12" t="n">
        <v>2</v>
      </c>
      <c r="E6" s="12" t="n">
        <v>2</v>
      </c>
      <c r="F6" s="12" t="n">
        <v>2</v>
      </c>
      <c r="G6" s="12" t="n">
        <v>4</v>
      </c>
      <c r="H6" s="12" t="n">
        <v>2</v>
      </c>
      <c r="I6" s="12" t="n">
        <v>4</v>
      </c>
      <c r="J6" s="12" t="n">
        <v>4</v>
      </c>
      <c r="K6" s="12" t="n">
        <v>0</v>
      </c>
      <c r="L6" s="12" t="n">
        <v>3</v>
      </c>
      <c r="M6" s="15" t="n">
        <v>2.72727272727273</v>
      </c>
      <c r="N6" s="16" t="n">
        <v>13</v>
      </c>
    </row>
    <row r="7" customFormat="false" ht="12.75" hidden="false" customHeight="false" outlineLevel="0" collapsed="false">
      <c r="A7" s="3" t="s">
        <v>62</v>
      </c>
      <c r="B7" s="12" t="n">
        <v>2</v>
      </c>
      <c r="C7" s="12" t="n">
        <v>4</v>
      </c>
      <c r="D7" s="12" t="n">
        <v>2</v>
      </c>
      <c r="E7" s="12" t="n">
        <v>2</v>
      </c>
      <c r="F7" s="12" t="n">
        <v>2</v>
      </c>
      <c r="G7" s="12" t="n">
        <v>4</v>
      </c>
      <c r="H7" s="12" t="n">
        <v>4</v>
      </c>
      <c r="I7" s="12" t="n">
        <v>4</v>
      </c>
      <c r="J7" s="12" t="n">
        <v>4</v>
      </c>
      <c r="K7" s="12" t="n">
        <v>4</v>
      </c>
      <c r="L7" s="12" t="n">
        <v>3.11111111111111</v>
      </c>
      <c r="M7" s="15" t="n">
        <v>3.19191919191919</v>
      </c>
      <c r="N7" s="16" t="n">
        <v>16</v>
      </c>
    </row>
    <row r="8" customFormat="false" ht="12.75" hidden="false" customHeight="false" outlineLevel="0" collapsed="false">
      <c r="A8" s="3" t="s">
        <v>48</v>
      </c>
      <c r="B8" s="12" t="n">
        <v>7</v>
      </c>
      <c r="C8" s="12" t="n">
        <v>1</v>
      </c>
      <c r="D8" s="12" t="n">
        <v>8</v>
      </c>
      <c r="E8" s="12" t="n">
        <v>8</v>
      </c>
      <c r="F8" s="12" t="n">
        <v>8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0</v>
      </c>
      <c r="L8" s="12" t="n">
        <v>4</v>
      </c>
      <c r="M8" s="15" t="n">
        <v>3.63636363636364</v>
      </c>
      <c r="N8" s="16" t="n">
        <v>6</v>
      </c>
    </row>
    <row r="9" customFormat="false" ht="12.75" hidden="false" customHeight="false" outlineLevel="0" collapsed="false">
      <c r="A9" s="3" t="s">
        <v>53</v>
      </c>
      <c r="B9" s="12" t="n">
        <v>4</v>
      </c>
      <c r="C9" s="12" t="n">
        <v>6</v>
      </c>
      <c r="D9" s="12" t="n">
        <v>4</v>
      </c>
      <c r="E9" s="12" t="n">
        <v>4</v>
      </c>
      <c r="F9" s="12" t="n">
        <v>4</v>
      </c>
      <c r="G9" s="12" t="n">
        <v>6</v>
      </c>
      <c r="H9" s="12" t="n">
        <v>0</v>
      </c>
      <c r="I9" s="12" t="n">
        <v>6</v>
      </c>
      <c r="J9" s="12" t="n">
        <v>6</v>
      </c>
      <c r="K9" s="12" t="n">
        <v>0</v>
      </c>
      <c r="L9" s="12" t="n">
        <v>4.44444444444445</v>
      </c>
      <c r="M9" s="15" t="n">
        <v>4.04040404040404</v>
      </c>
      <c r="N9" s="16" t="n">
        <v>7</v>
      </c>
    </row>
    <row r="10" customFormat="false" ht="12.75" hidden="false" customHeight="false" outlineLevel="0" collapsed="false">
      <c r="A10" s="3" t="s">
        <v>37</v>
      </c>
      <c r="B10" s="12" t="n">
        <v>4</v>
      </c>
      <c r="C10" s="12" t="n">
        <v>6</v>
      </c>
      <c r="D10" s="12" t="n">
        <v>4</v>
      </c>
      <c r="E10" s="12" t="n">
        <v>4</v>
      </c>
      <c r="F10" s="12" t="n">
        <v>4</v>
      </c>
      <c r="G10" s="12" t="n">
        <v>6</v>
      </c>
      <c r="H10" s="12" t="n">
        <v>0</v>
      </c>
      <c r="I10" s="12" t="n">
        <v>6</v>
      </c>
      <c r="J10" s="12" t="n">
        <v>6</v>
      </c>
      <c r="K10" s="12" t="n">
        <v>1.5</v>
      </c>
      <c r="L10" s="12" t="n">
        <v>4.44444444444445</v>
      </c>
      <c r="M10" s="15" t="n">
        <v>4.17676767676768</v>
      </c>
      <c r="N10" s="16" t="n">
        <v>5</v>
      </c>
    </row>
    <row r="11" customFormat="false" ht="12.75" hidden="false" customHeight="false" outlineLevel="0" collapsed="false">
      <c r="A11" s="3" t="s">
        <v>55</v>
      </c>
      <c r="B11" s="12" t="n">
        <v>5</v>
      </c>
      <c r="C11" s="12" t="n">
        <v>8</v>
      </c>
      <c r="D11" s="12" t="n">
        <v>5</v>
      </c>
      <c r="E11" s="12" t="n">
        <v>5</v>
      </c>
      <c r="F11" s="12" t="n">
        <v>5</v>
      </c>
      <c r="G11" s="12" t="n">
        <v>8</v>
      </c>
      <c r="H11" s="12" t="n">
        <v>0</v>
      </c>
      <c r="I11" s="12" t="n">
        <v>8</v>
      </c>
      <c r="J11" s="12" t="n">
        <v>8</v>
      </c>
      <c r="K11" s="12" t="n">
        <v>0</v>
      </c>
      <c r="L11" s="12" t="n">
        <v>5.77777777777778</v>
      </c>
      <c r="M11" s="15" t="n">
        <v>5.25252525252525</v>
      </c>
      <c r="N11" s="16" t="n">
        <v>9</v>
      </c>
    </row>
    <row r="12" customFormat="false" ht="12.75" hidden="false" customHeight="false" outlineLevel="0" collapsed="false">
      <c r="A12" s="3" t="s">
        <v>33</v>
      </c>
      <c r="B12" s="12" t="n">
        <v>5.5</v>
      </c>
      <c r="C12" s="12" t="n">
        <v>9</v>
      </c>
      <c r="D12" s="12" t="n">
        <v>6</v>
      </c>
      <c r="E12" s="12" t="n">
        <v>6</v>
      </c>
      <c r="F12" s="12" t="n">
        <v>6</v>
      </c>
      <c r="G12" s="12" t="n">
        <v>9</v>
      </c>
      <c r="H12" s="12" t="n">
        <v>0</v>
      </c>
      <c r="I12" s="12" t="n">
        <v>9</v>
      </c>
      <c r="J12" s="12" t="n">
        <v>9</v>
      </c>
      <c r="K12" s="12" t="n">
        <v>1</v>
      </c>
      <c r="L12" s="12" t="n">
        <v>6.61111111111111</v>
      </c>
      <c r="M12" s="15" t="n">
        <v>6.1010101010101</v>
      </c>
      <c r="N12" s="16" t="n">
        <v>1</v>
      </c>
    </row>
    <row r="13" customFormat="false" ht="12.75" hidden="false" customHeight="false" outlineLevel="0" collapsed="false">
      <c r="A13" s="3" t="s">
        <v>54</v>
      </c>
      <c r="B13" s="12" t="n">
        <v>12</v>
      </c>
      <c r="C13" s="12" t="n">
        <v>1</v>
      </c>
      <c r="D13" s="12" t="n">
        <v>15</v>
      </c>
      <c r="E13" s="12" t="n">
        <v>15</v>
      </c>
      <c r="F13" s="12" t="n">
        <v>15</v>
      </c>
      <c r="G13" s="12" t="n">
        <v>1</v>
      </c>
      <c r="H13" s="12" t="n">
        <v>2</v>
      </c>
      <c r="I13" s="12" t="n">
        <v>1</v>
      </c>
      <c r="J13" s="12" t="n">
        <v>1</v>
      </c>
      <c r="K13" s="12" t="n">
        <v>1</v>
      </c>
      <c r="L13" s="12" t="n">
        <v>7</v>
      </c>
      <c r="M13" s="15" t="n">
        <v>6.45454545454545</v>
      </c>
      <c r="N13" s="16" t="n">
        <v>8</v>
      </c>
    </row>
    <row r="14" customFormat="false" ht="12.75" hidden="false" customHeight="false" outlineLevel="0" collapsed="false">
      <c r="A14" s="3" t="s">
        <v>58</v>
      </c>
      <c r="B14" s="12" t="n">
        <v>5</v>
      </c>
      <c r="C14" s="12" t="n">
        <v>9</v>
      </c>
      <c r="D14" s="12" t="n">
        <v>6</v>
      </c>
      <c r="E14" s="12" t="n">
        <v>6</v>
      </c>
      <c r="F14" s="12" t="n">
        <v>6</v>
      </c>
      <c r="G14" s="12" t="n">
        <v>9</v>
      </c>
      <c r="H14" s="12" t="n">
        <v>4</v>
      </c>
      <c r="I14" s="12" t="n">
        <v>9</v>
      </c>
      <c r="J14" s="12" t="n">
        <v>9</v>
      </c>
      <c r="K14" s="12" t="n">
        <v>2</v>
      </c>
      <c r="L14" s="12" t="n">
        <v>7</v>
      </c>
      <c r="M14" s="15" t="n">
        <v>6.54545454545455</v>
      </c>
      <c r="N14" s="16" t="n">
        <v>12</v>
      </c>
    </row>
    <row r="15" customFormat="false" ht="12.75" hidden="false" customHeight="false" outlineLevel="0" collapsed="false">
      <c r="A15" s="3" t="s">
        <v>57</v>
      </c>
      <c r="B15" s="12" t="n">
        <v>7</v>
      </c>
      <c r="C15" s="12" t="n">
        <v>12</v>
      </c>
      <c r="D15" s="12" t="n">
        <v>8</v>
      </c>
      <c r="E15" s="12" t="n">
        <v>8</v>
      </c>
      <c r="F15" s="12" t="n">
        <v>8</v>
      </c>
      <c r="G15" s="12" t="n">
        <v>12</v>
      </c>
      <c r="H15" s="12" t="n">
        <v>0</v>
      </c>
      <c r="I15" s="12" t="n">
        <v>12</v>
      </c>
      <c r="J15" s="12" t="n">
        <v>12</v>
      </c>
      <c r="K15" s="12" t="n">
        <v>0</v>
      </c>
      <c r="L15" s="12" t="n">
        <v>8.77777777777778</v>
      </c>
      <c r="M15" s="15" t="n">
        <v>7.97979797979798</v>
      </c>
      <c r="N15" s="16" t="n">
        <v>11</v>
      </c>
    </row>
    <row r="16" customFormat="false" ht="12.75" hidden="false" customHeight="false" outlineLevel="0" collapsed="false">
      <c r="A16" s="3" t="s">
        <v>35</v>
      </c>
      <c r="B16" s="12" t="n">
        <v>8</v>
      </c>
      <c r="C16" s="12" t="n">
        <v>13</v>
      </c>
      <c r="D16" s="12" t="n">
        <v>9</v>
      </c>
      <c r="E16" s="12" t="n">
        <v>9</v>
      </c>
      <c r="F16" s="12" t="n">
        <v>9</v>
      </c>
      <c r="G16" s="12" t="n">
        <v>13</v>
      </c>
      <c r="H16" s="12" t="n">
        <v>3</v>
      </c>
      <c r="I16" s="12" t="n">
        <v>13</v>
      </c>
      <c r="J16" s="12" t="n">
        <v>13</v>
      </c>
      <c r="K16" s="12" t="n">
        <v>0</v>
      </c>
      <c r="L16" s="12" t="n">
        <v>10</v>
      </c>
      <c r="M16" s="15" t="n">
        <v>9.09090909090909</v>
      </c>
      <c r="N16" s="16" t="n">
        <v>3</v>
      </c>
    </row>
    <row r="17" customFormat="false" ht="12.75" hidden="false" customHeight="false" outlineLevel="0" collapsed="false">
      <c r="A17" s="3" t="s">
        <v>60</v>
      </c>
      <c r="B17" s="12" t="n">
        <v>8.5</v>
      </c>
      <c r="C17" s="12" t="n">
        <v>14</v>
      </c>
      <c r="D17" s="12" t="n">
        <v>10</v>
      </c>
      <c r="E17" s="12" t="n">
        <v>10</v>
      </c>
      <c r="F17" s="12" t="n">
        <v>10</v>
      </c>
      <c r="G17" s="12" t="n">
        <v>14</v>
      </c>
      <c r="H17" s="12" t="n">
        <v>1</v>
      </c>
      <c r="I17" s="12" t="n">
        <v>14</v>
      </c>
      <c r="J17" s="12" t="n">
        <v>14</v>
      </c>
      <c r="K17" s="12" t="n">
        <v>1</v>
      </c>
      <c r="L17" s="12" t="n">
        <v>10.6111111111111</v>
      </c>
      <c r="M17" s="15" t="n">
        <v>9.73737373737374</v>
      </c>
      <c r="N17" s="16" t="n">
        <v>14</v>
      </c>
    </row>
    <row r="18" customFormat="false" ht="12.75" hidden="false" customHeight="false" outlineLevel="0" collapsed="false">
      <c r="A18" s="3" t="s">
        <v>56</v>
      </c>
      <c r="B18" s="12" t="n">
        <v>11</v>
      </c>
      <c r="C18" s="12" t="n">
        <v>20</v>
      </c>
      <c r="D18" s="12" t="n">
        <v>15</v>
      </c>
      <c r="E18" s="12" t="n">
        <v>15</v>
      </c>
      <c r="F18" s="12" t="n">
        <v>15</v>
      </c>
      <c r="G18" s="12" t="n">
        <v>20</v>
      </c>
      <c r="H18" s="12" t="n">
        <v>5</v>
      </c>
      <c r="I18" s="12" t="n">
        <v>20</v>
      </c>
      <c r="J18" s="12" t="n">
        <v>20</v>
      </c>
      <c r="K18" s="12" t="n">
        <v>1</v>
      </c>
      <c r="L18" s="12" t="n">
        <v>15.6666666666667</v>
      </c>
      <c r="M18" s="15" t="n">
        <v>14.3333333333333</v>
      </c>
      <c r="N18" s="16" t="n">
        <v>10</v>
      </c>
    </row>
    <row r="19" customFormat="false" ht="12.75" hidden="false" customHeight="false" outlineLevel="0" collapsed="false">
      <c r="A19" s="3" t="s">
        <v>36</v>
      </c>
      <c r="B19" s="12" t="n">
        <v>11.5</v>
      </c>
      <c r="C19" s="12" t="n">
        <v>24</v>
      </c>
      <c r="D19" s="12" t="n">
        <v>18</v>
      </c>
      <c r="E19" s="12" t="n">
        <v>18</v>
      </c>
      <c r="F19" s="12" t="n">
        <v>18</v>
      </c>
      <c r="G19" s="12" t="n">
        <v>24</v>
      </c>
      <c r="H19" s="12" t="n">
        <v>0</v>
      </c>
      <c r="I19" s="12" t="n">
        <v>24</v>
      </c>
      <c r="J19" s="12" t="n">
        <v>24</v>
      </c>
      <c r="K19" s="12" t="n">
        <v>0</v>
      </c>
      <c r="L19" s="12" t="n">
        <v>17.9444444444444</v>
      </c>
      <c r="M19" s="15" t="n">
        <v>16.3131313131313</v>
      </c>
      <c r="N19" s="16" t="n">
        <v>4</v>
      </c>
    </row>
    <row r="23" customFormat="false" ht="12.75" hidden="false" customHeight="false" outlineLevel="0" collapsed="false">
      <c r="B23" s="3" t="s">
        <v>13</v>
      </c>
      <c r="C23" s="3" t="s">
        <v>115</v>
      </c>
      <c r="D23" s="3" t="s">
        <v>39</v>
      </c>
      <c r="E23" s="3" t="s">
        <v>116</v>
      </c>
      <c r="F23" s="3" t="s">
        <v>117</v>
      </c>
      <c r="G23" s="3" t="s">
        <v>40</v>
      </c>
      <c r="H23" s="3" t="s">
        <v>118</v>
      </c>
      <c r="I23" s="3" t="s">
        <v>119</v>
      </c>
      <c r="J23" s="3" t="s">
        <v>41</v>
      </c>
      <c r="K23" s="3" t="s">
        <v>120</v>
      </c>
      <c r="L23" s="3" t="s">
        <v>121</v>
      </c>
      <c r="M23" s="3" t="s">
        <v>42</v>
      </c>
      <c r="N23" s="3" t="s">
        <v>122</v>
      </c>
      <c r="O23" s="3" t="s">
        <v>123</v>
      </c>
      <c r="P23" s="3" t="s">
        <v>43</v>
      </c>
      <c r="Q23" s="3" t="s">
        <v>124</v>
      </c>
      <c r="R23" s="3" t="s">
        <v>125</v>
      </c>
      <c r="S23" s="3" t="s">
        <v>44</v>
      </c>
      <c r="T23" s="3" t="s">
        <v>126</v>
      </c>
      <c r="U23" s="3" t="s">
        <v>127</v>
      </c>
      <c r="V23" s="3" t="s">
        <v>45</v>
      </c>
      <c r="W23" s="3" t="s">
        <v>128</v>
      </c>
      <c r="X23" s="3" t="s">
        <v>129</v>
      </c>
      <c r="Y23" s="3" t="s">
        <v>46</v>
      </c>
      <c r="Z23" s="3" t="s">
        <v>130</v>
      </c>
      <c r="AA23" s="3" t="s">
        <v>131</v>
      </c>
      <c r="AB23" s="3" t="s">
        <v>47</v>
      </c>
      <c r="AC23" s="3" t="s">
        <v>132</v>
      </c>
      <c r="AD23" s="3" t="s">
        <v>133</v>
      </c>
      <c r="AE23" s="3" t="s">
        <v>50</v>
      </c>
      <c r="AF23" s="3" t="s">
        <v>134</v>
      </c>
      <c r="AG23" s="3" t="s">
        <v>135</v>
      </c>
      <c r="AH23" s="3" t="s">
        <v>51</v>
      </c>
      <c r="AI23" s="3" t="s">
        <v>152</v>
      </c>
      <c r="AJ23" s="3" t="s">
        <v>153</v>
      </c>
    </row>
    <row r="24" customFormat="false" ht="12.75" hidden="false" customHeight="false" outlineLevel="0" collapsed="false">
      <c r="A24" s="3" t="s">
        <v>61</v>
      </c>
      <c r="B24" s="17" t="n">
        <v>1.68686868686869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2</v>
      </c>
      <c r="H24" s="3" t="n">
        <v>3</v>
      </c>
      <c r="I24" s="3" t="n">
        <v>2</v>
      </c>
      <c r="J24" s="3" t="n">
        <v>1</v>
      </c>
      <c r="K24" s="3" t="n">
        <v>1</v>
      </c>
      <c r="L24" s="3" t="n">
        <v>0</v>
      </c>
      <c r="M24" s="3" t="n">
        <v>1</v>
      </c>
      <c r="N24" s="3" t="n">
        <v>1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3</v>
      </c>
      <c r="U24" s="3" t="n">
        <v>2</v>
      </c>
      <c r="V24" s="3" t="n">
        <v>2</v>
      </c>
      <c r="W24" s="3" t="n">
        <v>10</v>
      </c>
      <c r="X24" s="3" t="n">
        <v>9</v>
      </c>
      <c r="Y24" s="3" t="n">
        <v>2</v>
      </c>
      <c r="Z24" s="3" t="n">
        <v>3</v>
      </c>
      <c r="AA24" s="3" t="n">
        <v>2</v>
      </c>
      <c r="AB24" s="3" t="n">
        <v>2</v>
      </c>
      <c r="AC24" s="3" t="n">
        <v>3</v>
      </c>
      <c r="AD24" s="3" t="n">
        <v>2</v>
      </c>
      <c r="AE24" s="3" t="n">
        <v>3</v>
      </c>
      <c r="AF24" s="3" t="n">
        <v>15</v>
      </c>
      <c r="AG24" s="3" t="n">
        <v>14</v>
      </c>
      <c r="AH24" s="3" t="n">
        <v>1.55555555555556</v>
      </c>
      <c r="AI24" s="3" t="n">
        <v>1</v>
      </c>
      <c r="AJ24" s="3" t="n">
        <v>0</v>
      </c>
    </row>
    <row r="25" customFormat="false" ht="12.75" hidden="false" customHeight="false" outlineLevel="0" collapsed="false">
      <c r="A25" s="3" t="s">
        <v>34</v>
      </c>
      <c r="B25" s="17" t="n">
        <v>2.21212121212121</v>
      </c>
      <c r="C25" s="3" t="n">
        <v>2</v>
      </c>
      <c r="D25" s="3" t="n">
        <v>2</v>
      </c>
      <c r="E25" s="3" t="n">
        <v>2</v>
      </c>
      <c r="F25" s="3" t="n">
        <v>0</v>
      </c>
      <c r="G25" s="3" t="n">
        <v>4</v>
      </c>
      <c r="H25" s="3" t="n">
        <v>4</v>
      </c>
      <c r="I25" s="3" t="n">
        <v>2</v>
      </c>
      <c r="J25" s="3" t="n">
        <v>2</v>
      </c>
      <c r="K25" s="3" t="n">
        <v>2</v>
      </c>
      <c r="L25" s="3" t="n">
        <v>0</v>
      </c>
      <c r="M25" s="3" t="n">
        <v>2</v>
      </c>
      <c r="N25" s="3" t="n">
        <v>2</v>
      </c>
      <c r="O25" s="3" t="n">
        <v>0</v>
      </c>
      <c r="P25" s="3" t="n">
        <v>2</v>
      </c>
      <c r="Q25" s="3" t="n">
        <v>2</v>
      </c>
      <c r="R25" s="3" t="n">
        <v>0</v>
      </c>
      <c r="S25" s="3" t="n">
        <v>3</v>
      </c>
      <c r="T25" s="3" t="n">
        <v>4</v>
      </c>
      <c r="U25" s="3" t="n">
        <v>2</v>
      </c>
      <c r="V25" s="3" t="n">
        <v>1</v>
      </c>
      <c r="W25" s="3" t="n">
        <v>7</v>
      </c>
      <c r="X25" s="3" t="n">
        <v>5</v>
      </c>
      <c r="Y25" s="3" t="n">
        <v>3</v>
      </c>
      <c r="Z25" s="3" t="n">
        <v>4</v>
      </c>
      <c r="AA25" s="3" t="n">
        <v>2</v>
      </c>
      <c r="AB25" s="3" t="n">
        <v>3</v>
      </c>
      <c r="AC25" s="3" t="n">
        <v>4</v>
      </c>
      <c r="AD25" s="3" t="n">
        <v>2</v>
      </c>
      <c r="AE25" s="3" t="n">
        <v>0</v>
      </c>
      <c r="AF25" s="3" t="n">
        <v>1</v>
      </c>
      <c r="AG25" s="3" t="n">
        <v>1</v>
      </c>
      <c r="AH25" s="3" t="n">
        <v>2.33333333333333</v>
      </c>
      <c r="AI25" s="3" t="n">
        <v>2</v>
      </c>
      <c r="AJ25" s="3" t="n">
        <v>0</v>
      </c>
    </row>
    <row r="26" customFormat="false" ht="12.75" hidden="false" customHeight="false" outlineLevel="0" collapsed="false">
      <c r="A26" s="3" t="s">
        <v>59</v>
      </c>
      <c r="B26" s="17" t="n">
        <v>2.72727272727273</v>
      </c>
      <c r="C26" s="3" t="n">
        <v>3</v>
      </c>
      <c r="D26" s="3" t="n">
        <v>3</v>
      </c>
      <c r="E26" s="3" t="n">
        <v>4</v>
      </c>
      <c r="F26" s="3" t="n">
        <v>1</v>
      </c>
      <c r="G26" s="3" t="n">
        <v>4</v>
      </c>
      <c r="H26" s="3" t="n">
        <v>5</v>
      </c>
      <c r="I26" s="3" t="n">
        <v>2</v>
      </c>
      <c r="J26" s="3" t="n">
        <v>2</v>
      </c>
      <c r="K26" s="3" t="n">
        <v>3</v>
      </c>
      <c r="L26" s="3" t="n">
        <v>0</v>
      </c>
      <c r="M26" s="3" t="n">
        <v>2</v>
      </c>
      <c r="N26" s="3" t="n">
        <v>3</v>
      </c>
      <c r="O26" s="3" t="n">
        <v>0</v>
      </c>
      <c r="P26" s="3" t="n">
        <v>2</v>
      </c>
      <c r="Q26" s="3" t="n">
        <v>3</v>
      </c>
      <c r="R26" s="3" t="n">
        <v>0</v>
      </c>
      <c r="S26" s="3" t="n">
        <v>4</v>
      </c>
      <c r="T26" s="3" t="n">
        <v>5</v>
      </c>
      <c r="U26" s="3" t="n">
        <v>2</v>
      </c>
      <c r="V26" s="3" t="n">
        <v>2</v>
      </c>
      <c r="W26" s="3" t="n">
        <v>11</v>
      </c>
      <c r="X26" s="3" t="n">
        <v>8</v>
      </c>
      <c r="Y26" s="3" t="n">
        <v>4</v>
      </c>
      <c r="Z26" s="3" t="n">
        <v>5</v>
      </c>
      <c r="AA26" s="3" t="n">
        <v>2</v>
      </c>
      <c r="AB26" s="3" t="n">
        <v>4</v>
      </c>
      <c r="AC26" s="3" t="n">
        <v>5</v>
      </c>
      <c r="AD26" s="3" t="n">
        <v>2</v>
      </c>
      <c r="AE26" s="3" t="n">
        <v>0</v>
      </c>
      <c r="AF26" s="3" t="n">
        <v>2</v>
      </c>
      <c r="AG26" s="3" t="n">
        <v>1</v>
      </c>
      <c r="AH26" s="3" t="n">
        <v>3</v>
      </c>
      <c r="AI26" s="3" t="n">
        <v>3</v>
      </c>
      <c r="AJ26" s="3" t="n">
        <v>0</v>
      </c>
    </row>
    <row r="27" customFormat="false" ht="12.75" hidden="false" customHeight="false" outlineLevel="0" collapsed="false">
      <c r="A27" s="3" t="s">
        <v>62</v>
      </c>
      <c r="B27" s="17" t="n">
        <v>3.19191919191919</v>
      </c>
      <c r="C27" s="3" t="n">
        <v>4</v>
      </c>
      <c r="D27" s="3" t="n">
        <v>2</v>
      </c>
      <c r="E27" s="3" t="n">
        <v>3</v>
      </c>
      <c r="F27" s="3" t="n">
        <v>1</v>
      </c>
      <c r="G27" s="3" t="n">
        <v>4</v>
      </c>
      <c r="H27" s="3" t="n">
        <v>6</v>
      </c>
      <c r="I27" s="3" t="n">
        <v>2</v>
      </c>
      <c r="J27" s="3" t="n">
        <v>2</v>
      </c>
      <c r="K27" s="3" t="n">
        <v>4</v>
      </c>
      <c r="L27" s="3" t="n">
        <v>0</v>
      </c>
      <c r="M27" s="3" t="n">
        <v>2</v>
      </c>
      <c r="N27" s="3" t="n">
        <v>4</v>
      </c>
      <c r="O27" s="3" t="n">
        <v>0</v>
      </c>
      <c r="P27" s="3" t="n">
        <v>2</v>
      </c>
      <c r="Q27" s="3" t="n">
        <v>4</v>
      </c>
      <c r="R27" s="3" t="n">
        <v>0</v>
      </c>
      <c r="S27" s="3" t="n">
        <v>4</v>
      </c>
      <c r="T27" s="3" t="n">
        <v>6</v>
      </c>
      <c r="U27" s="3" t="n">
        <v>2</v>
      </c>
      <c r="V27" s="3" t="n">
        <v>4</v>
      </c>
      <c r="W27" s="3" t="n">
        <v>14</v>
      </c>
      <c r="X27" s="3" t="n">
        <v>10</v>
      </c>
      <c r="Y27" s="3" t="n">
        <v>4</v>
      </c>
      <c r="Z27" s="3" t="n">
        <v>6</v>
      </c>
      <c r="AA27" s="3" t="n">
        <v>2</v>
      </c>
      <c r="AB27" s="3" t="n">
        <v>4</v>
      </c>
      <c r="AC27" s="3" t="n">
        <v>6</v>
      </c>
      <c r="AD27" s="3" t="n">
        <v>2</v>
      </c>
      <c r="AE27" s="3" t="n">
        <v>4</v>
      </c>
      <c r="AF27" s="3" t="n">
        <v>16</v>
      </c>
      <c r="AG27" s="3" t="n">
        <v>12</v>
      </c>
      <c r="AH27" s="3" t="n">
        <v>3.11111111111111</v>
      </c>
      <c r="AI27" s="3" t="n">
        <v>4</v>
      </c>
      <c r="AJ27" s="3" t="n">
        <v>0</v>
      </c>
    </row>
    <row r="28" customFormat="false" ht="12.75" hidden="false" customHeight="false" outlineLevel="0" collapsed="false">
      <c r="A28" s="3" t="s">
        <v>48</v>
      </c>
      <c r="B28" s="17" t="n">
        <v>3.63636363636364</v>
      </c>
      <c r="C28" s="3" t="n">
        <v>5</v>
      </c>
      <c r="D28" s="3" t="n">
        <v>7</v>
      </c>
      <c r="E28" s="3" t="n">
        <v>10</v>
      </c>
      <c r="F28" s="3" t="n">
        <v>5</v>
      </c>
      <c r="G28" s="3" t="n">
        <v>1</v>
      </c>
      <c r="H28" s="3" t="n">
        <v>1</v>
      </c>
      <c r="I28" s="3" t="n">
        <v>4</v>
      </c>
      <c r="J28" s="3" t="n">
        <v>8</v>
      </c>
      <c r="K28" s="3" t="n">
        <v>10</v>
      </c>
      <c r="L28" s="3" t="n">
        <v>5</v>
      </c>
      <c r="M28" s="3" t="n">
        <v>8</v>
      </c>
      <c r="N28" s="3" t="n">
        <v>10</v>
      </c>
      <c r="O28" s="3" t="n">
        <v>5</v>
      </c>
      <c r="P28" s="3" t="n">
        <v>8</v>
      </c>
      <c r="Q28" s="3" t="n">
        <v>10</v>
      </c>
      <c r="R28" s="3" t="n">
        <v>5</v>
      </c>
      <c r="S28" s="3" t="n">
        <v>1</v>
      </c>
      <c r="T28" s="3" t="n">
        <v>1</v>
      </c>
      <c r="U28" s="3" t="n">
        <v>4</v>
      </c>
      <c r="V28" s="3" t="n">
        <v>1</v>
      </c>
      <c r="W28" s="3" t="n">
        <v>8</v>
      </c>
      <c r="X28" s="3" t="n">
        <v>3</v>
      </c>
      <c r="Y28" s="3" t="n">
        <v>1</v>
      </c>
      <c r="Z28" s="3" t="n">
        <v>1</v>
      </c>
      <c r="AA28" s="3" t="n">
        <v>4</v>
      </c>
      <c r="AB28" s="3" t="n">
        <v>1</v>
      </c>
      <c r="AC28" s="3" t="n">
        <v>1</v>
      </c>
      <c r="AD28" s="3" t="n">
        <v>4</v>
      </c>
      <c r="AE28" s="3" t="n">
        <v>0</v>
      </c>
      <c r="AF28" s="3" t="n">
        <v>3</v>
      </c>
      <c r="AG28" s="3" t="n">
        <v>2</v>
      </c>
      <c r="AH28" s="3" t="n">
        <v>4</v>
      </c>
      <c r="AI28" s="3" t="n">
        <v>5</v>
      </c>
      <c r="AJ28" s="3" t="n">
        <v>0</v>
      </c>
    </row>
    <row r="29" customFormat="false" ht="12.75" hidden="false" customHeight="false" outlineLevel="0" collapsed="false">
      <c r="A29" s="3" t="s">
        <v>53</v>
      </c>
      <c r="B29" s="17" t="n">
        <v>4.04040404040404</v>
      </c>
      <c r="C29" s="3" t="n">
        <v>6</v>
      </c>
      <c r="D29" s="3" t="n">
        <v>4</v>
      </c>
      <c r="E29" s="3" t="n">
        <v>5</v>
      </c>
      <c r="F29" s="3" t="n">
        <v>1</v>
      </c>
      <c r="G29" s="3" t="n">
        <v>6</v>
      </c>
      <c r="H29" s="3" t="n">
        <v>7</v>
      </c>
      <c r="I29" s="3" t="n">
        <v>1</v>
      </c>
      <c r="J29" s="3" t="n">
        <v>4</v>
      </c>
      <c r="K29" s="3" t="n">
        <v>5</v>
      </c>
      <c r="L29" s="3" t="n">
        <v>1</v>
      </c>
      <c r="M29" s="3" t="n">
        <v>4</v>
      </c>
      <c r="N29" s="3" t="n">
        <v>5</v>
      </c>
      <c r="O29" s="3" t="n">
        <v>1</v>
      </c>
      <c r="P29" s="3" t="n">
        <v>4</v>
      </c>
      <c r="Q29" s="3" t="n">
        <v>5</v>
      </c>
      <c r="R29" s="3" t="n">
        <v>1</v>
      </c>
      <c r="S29" s="3" t="n">
        <v>6</v>
      </c>
      <c r="T29" s="3" t="n">
        <v>7</v>
      </c>
      <c r="U29" s="3" t="n">
        <v>1</v>
      </c>
      <c r="V29" s="3" t="n">
        <v>0</v>
      </c>
      <c r="W29" s="3" t="n">
        <v>1</v>
      </c>
      <c r="X29" s="3" t="n">
        <v>5</v>
      </c>
      <c r="Y29" s="3" t="n">
        <v>6</v>
      </c>
      <c r="Z29" s="3" t="n">
        <v>7</v>
      </c>
      <c r="AA29" s="3" t="n">
        <v>1</v>
      </c>
      <c r="AB29" s="3" t="n">
        <v>6</v>
      </c>
      <c r="AC29" s="3" t="n">
        <v>7</v>
      </c>
      <c r="AD29" s="3" t="n">
        <v>1</v>
      </c>
      <c r="AE29" s="3" t="n">
        <v>0</v>
      </c>
      <c r="AF29" s="3" t="n">
        <v>4</v>
      </c>
      <c r="AG29" s="3" t="n">
        <v>2</v>
      </c>
      <c r="AH29" s="3" t="n">
        <v>4.44444444444445</v>
      </c>
      <c r="AI29" s="3" t="n">
        <v>6</v>
      </c>
      <c r="AJ29" s="3" t="n">
        <v>0</v>
      </c>
    </row>
    <row r="30" customFormat="false" ht="12.75" hidden="false" customHeight="false" outlineLevel="0" collapsed="false">
      <c r="A30" s="3" t="s">
        <v>37</v>
      </c>
      <c r="B30" s="17" t="n">
        <v>4.17676767676768</v>
      </c>
      <c r="C30" s="3" t="n">
        <v>7</v>
      </c>
      <c r="D30" s="3" t="n">
        <v>4</v>
      </c>
      <c r="E30" s="3" t="n">
        <v>6</v>
      </c>
      <c r="F30" s="3" t="n">
        <v>1</v>
      </c>
      <c r="G30" s="3" t="n">
        <v>6</v>
      </c>
      <c r="H30" s="3" t="n">
        <v>8</v>
      </c>
      <c r="I30" s="3" t="n">
        <v>1</v>
      </c>
      <c r="J30" s="3" t="n">
        <v>4</v>
      </c>
      <c r="K30" s="3" t="n">
        <v>6</v>
      </c>
      <c r="L30" s="3" t="n">
        <v>1</v>
      </c>
      <c r="M30" s="3" t="n">
        <v>4</v>
      </c>
      <c r="N30" s="3" t="n">
        <v>6</v>
      </c>
      <c r="O30" s="3" t="n">
        <v>1</v>
      </c>
      <c r="P30" s="3" t="n">
        <v>4</v>
      </c>
      <c r="Q30" s="3" t="n">
        <v>6</v>
      </c>
      <c r="R30" s="3" t="n">
        <v>1</v>
      </c>
      <c r="S30" s="3" t="n">
        <v>6</v>
      </c>
      <c r="T30" s="3" t="n">
        <v>8</v>
      </c>
      <c r="U30" s="3" t="n">
        <v>1</v>
      </c>
      <c r="V30" s="3" t="n">
        <v>0</v>
      </c>
      <c r="W30" s="3" t="n">
        <v>2</v>
      </c>
      <c r="X30" s="3" t="n">
        <v>5</v>
      </c>
      <c r="Y30" s="3" t="n">
        <v>6</v>
      </c>
      <c r="Z30" s="3" t="n">
        <v>8</v>
      </c>
      <c r="AA30" s="3" t="n">
        <v>1</v>
      </c>
      <c r="AB30" s="3" t="n">
        <v>6</v>
      </c>
      <c r="AC30" s="3" t="n">
        <v>8</v>
      </c>
      <c r="AD30" s="3" t="n">
        <v>1</v>
      </c>
      <c r="AE30" s="3" t="n">
        <v>1.5</v>
      </c>
      <c r="AF30" s="3" t="n">
        <v>13</v>
      </c>
      <c r="AG30" s="3" t="n">
        <v>6</v>
      </c>
      <c r="AH30" s="3" t="n">
        <v>4.44444444444445</v>
      </c>
      <c r="AI30" s="3" t="n">
        <v>7</v>
      </c>
      <c r="AJ30" s="3" t="n">
        <v>0</v>
      </c>
    </row>
    <row r="31" customFormat="false" ht="12.75" hidden="false" customHeight="false" outlineLevel="0" collapsed="false">
      <c r="A31" s="3" t="s">
        <v>55</v>
      </c>
      <c r="B31" s="17" t="n">
        <v>5.25252525252525</v>
      </c>
      <c r="C31" s="3" t="n">
        <v>8</v>
      </c>
      <c r="D31" s="3" t="n">
        <v>5</v>
      </c>
      <c r="E31" s="3" t="n">
        <v>7</v>
      </c>
      <c r="F31" s="3" t="n">
        <v>1</v>
      </c>
      <c r="G31" s="3" t="n">
        <v>8</v>
      </c>
      <c r="H31" s="3" t="n">
        <v>9</v>
      </c>
      <c r="I31" s="3" t="n">
        <v>1</v>
      </c>
      <c r="J31" s="3" t="n">
        <v>5</v>
      </c>
      <c r="K31" s="3" t="n">
        <v>7</v>
      </c>
      <c r="L31" s="3" t="n">
        <v>1</v>
      </c>
      <c r="M31" s="3" t="n">
        <v>5</v>
      </c>
      <c r="N31" s="3" t="n">
        <v>7</v>
      </c>
      <c r="O31" s="3" t="n">
        <v>1</v>
      </c>
      <c r="P31" s="3" t="n">
        <v>5</v>
      </c>
      <c r="Q31" s="3" t="n">
        <v>7</v>
      </c>
      <c r="R31" s="3" t="n">
        <v>1</v>
      </c>
      <c r="S31" s="3" t="n">
        <v>8</v>
      </c>
      <c r="T31" s="3" t="n">
        <v>9</v>
      </c>
      <c r="U31" s="3" t="n">
        <v>1</v>
      </c>
      <c r="V31" s="3" t="n">
        <v>0</v>
      </c>
      <c r="W31" s="3" t="n">
        <v>3</v>
      </c>
      <c r="X31" s="3" t="n">
        <v>5</v>
      </c>
      <c r="Y31" s="3" t="n">
        <v>8</v>
      </c>
      <c r="Z31" s="3" t="n">
        <v>9</v>
      </c>
      <c r="AA31" s="3" t="n">
        <v>1</v>
      </c>
      <c r="AB31" s="3" t="n">
        <v>8</v>
      </c>
      <c r="AC31" s="3" t="n">
        <v>9</v>
      </c>
      <c r="AD31" s="3" t="n">
        <v>1</v>
      </c>
      <c r="AE31" s="3" t="n">
        <v>0</v>
      </c>
      <c r="AF31" s="3" t="n">
        <v>5</v>
      </c>
      <c r="AG31" s="3" t="n">
        <v>3</v>
      </c>
      <c r="AH31" s="3" t="n">
        <v>5.77777777777778</v>
      </c>
      <c r="AI31" s="3" t="n">
        <v>8</v>
      </c>
      <c r="AJ31" s="3" t="n">
        <v>0</v>
      </c>
    </row>
    <row r="32" customFormat="false" ht="12.75" hidden="false" customHeight="false" outlineLevel="0" collapsed="false">
      <c r="A32" s="3" t="s">
        <v>33</v>
      </c>
      <c r="B32" s="17" t="n">
        <v>6.1010101010101</v>
      </c>
      <c r="C32" s="3" t="n">
        <v>9</v>
      </c>
      <c r="D32" s="3" t="n">
        <v>5.5</v>
      </c>
      <c r="E32" s="3" t="n">
        <v>9</v>
      </c>
      <c r="F32" s="3" t="n">
        <v>0</v>
      </c>
      <c r="G32" s="3" t="n">
        <v>9</v>
      </c>
      <c r="H32" s="3" t="n">
        <v>10</v>
      </c>
      <c r="I32" s="3" t="n">
        <v>1</v>
      </c>
      <c r="J32" s="3" t="n">
        <v>6</v>
      </c>
      <c r="K32" s="3" t="n">
        <v>8</v>
      </c>
      <c r="L32" s="3" t="n">
        <v>1</v>
      </c>
      <c r="M32" s="3" t="n">
        <v>6</v>
      </c>
      <c r="N32" s="3" t="n">
        <v>8</v>
      </c>
      <c r="O32" s="3" t="n">
        <v>1</v>
      </c>
      <c r="P32" s="3" t="n">
        <v>6</v>
      </c>
      <c r="Q32" s="3" t="n">
        <v>8</v>
      </c>
      <c r="R32" s="3" t="n">
        <v>1</v>
      </c>
      <c r="S32" s="3" t="n">
        <v>9</v>
      </c>
      <c r="T32" s="3" t="n">
        <v>10</v>
      </c>
      <c r="U32" s="3" t="n">
        <v>1</v>
      </c>
      <c r="V32" s="3" t="n">
        <v>0</v>
      </c>
      <c r="W32" s="3" t="n">
        <v>4</v>
      </c>
      <c r="X32" s="3" t="n">
        <v>5</v>
      </c>
      <c r="Y32" s="3" t="n">
        <v>9</v>
      </c>
      <c r="Z32" s="3" t="n">
        <v>10</v>
      </c>
      <c r="AA32" s="3" t="n">
        <v>1</v>
      </c>
      <c r="AB32" s="3" t="n">
        <v>9</v>
      </c>
      <c r="AC32" s="3" t="n">
        <v>10</v>
      </c>
      <c r="AD32" s="3" t="n">
        <v>1</v>
      </c>
      <c r="AE32" s="3" t="n">
        <v>1</v>
      </c>
      <c r="AF32" s="3" t="n">
        <v>9</v>
      </c>
      <c r="AG32" s="3" t="n">
        <v>0</v>
      </c>
      <c r="AH32" s="3" t="n">
        <v>6.61111111111111</v>
      </c>
      <c r="AI32" s="3" t="n">
        <v>9</v>
      </c>
      <c r="AJ32" s="3" t="n">
        <v>0</v>
      </c>
    </row>
    <row r="33" customFormat="false" ht="12.75" hidden="false" customHeight="false" outlineLevel="0" collapsed="false">
      <c r="A33" s="3" t="s">
        <v>54</v>
      </c>
      <c r="B33" s="17" t="n">
        <v>6.45454545454545</v>
      </c>
      <c r="C33" s="3" t="n">
        <v>10</v>
      </c>
      <c r="D33" s="3" t="n">
        <v>12</v>
      </c>
      <c r="E33" s="3" t="n">
        <v>16</v>
      </c>
      <c r="F33" s="3" t="n">
        <v>6</v>
      </c>
      <c r="G33" s="3" t="n">
        <v>1</v>
      </c>
      <c r="H33" s="3" t="n">
        <v>2</v>
      </c>
      <c r="I33" s="3" t="n">
        <v>8</v>
      </c>
      <c r="J33" s="3" t="n">
        <v>15</v>
      </c>
      <c r="K33" s="3" t="n">
        <v>14</v>
      </c>
      <c r="L33" s="3" t="n">
        <v>4</v>
      </c>
      <c r="M33" s="3" t="n">
        <v>15</v>
      </c>
      <c r="N33" s="3" t="n">
        <v>14</v>
      </c>
      <c r="O33" s="3" t="n">
        <v>4</v>
      </c>
      <c r="P33" s="3" t="n">
        <v>15</v>
      </c>
      <c r="Q33" s="3" t="n">
        <v>14</v>
      </c>
      <c r="R33" s="3" t="n">
        <v>4</v>
      </c>
      <c r="S33" s="3" t="n">
        <v>1</v>
      </c>
      <c r="T33" s="3" t="n">
        <v>2</v>
      </c>
      <c r="U33" s="3" t="n">
        <v>8</v>
      </c>
      <c r="V33" s="3" t="n">
        <v>2</v>
      </c>
      <c r="W33" s="3" t="n">
        <v>12</v>
      </c>
      <c r="X33" s="3" t="n">
        <v>2</v>
      </c>
      <c r="Y33" s="3" t="n">
        <v>1</v>
      </c>
      <c r="Z33" s="3" t="n">
        <v>2</v>
      </c>
      <c r="AA33" s="3" t="n">
        <v>8</v>
      </c>
      <c r="AB33" s="3" t="n">
        <v>1</v>
      </c>
      <c r="AC33" s="3" t="n">
        <v>2</v>
      </c>
      <c r="AD33" s="3" t="n">
        <v>8</v>
      </c>
      <c r="AE33" s="3" t="n">
        <v>1</v>
      </c>
      <c r="AF33" s="3" t="n">
        <v>10</v>
      </c>
      <c r="AG33" s="3" t="n">
        <v>0</v>
      </c>
      <c r="AH33" s="3" t="n">
        <v>7</v>
      </c>
      <c r="AI33" s="3" t="n">
        <v>10</v>
      </c>
      <c r="AJ33" s="3" t="n">
        <v>0</v>
      </c>
    </row>
    <row r="34" customFormat="false" ht="12.75" hidden="false" customHeight="false" outlineLevel="0" collapsed="false">
      <c r="A34" s="3" t="s">
        <v>58</v>
      </c>
      <c r="B34" s="17" t="n">
        <v>6.54545454545455</v>
      </c>
      <c r="C34" s="3" t="n">
        <v>11</v>
      </c>
      <c r="D34" s="3" t="n">
        <v>5</v>
      </c>
      <c r="E34" s="3" t="n">
        <v>8</v>
      </c>
      <c r="F34" s="3" t="n">
        <v>3</v>
      </c>
      <c r="G34" s="3" t="n">
        <v>9</v>
      </c>
      <c r="H34" s="3" t="n">
        <v>11</v>
      </c>
      <c r="I34" s="3" t="n">
        <v>0</v>
      </c>
      <c r="J34" s="3" t="n">
        <v>6</v>
      </c>
      <c r="K34" s="3" t="n">
        <v>9</v>
      </c>
      <c r="L34" s="3" t="n">
        <v>2</v>
      </c>
      <c r="M34" s="3" t="n">
        <v>6</v>
      </c>
      <c r="N34" s="3" t="n">
        <v>9</v>
      </c>
      <c r="O34" s="3" t="n">
        <v>2</v>
      </c>
      <c r="P34" s="3" t="n">
        <v>6</v>
      </c>
      <c r="Q34" s="3" t="n">
        <v>9</v>
      </c>
      <c r="R34" s="3" t="n">
        <v>2</v>
      </c>
      <c r="S34" s="3" t="n">
        <v>9</v>
      </c>
      <c r="T34" s="3" t="n">
        <v>11</v>
      </c>
      <c r="U34" s="3" t="n">
        <v>0</v>
      </c>
      <c r="V34" s="3" t="n">
        <v>4</v>
      </c>
      <c r="W34" s="3" t="n">
        <v>15</v>
      </c>
      <c r="X34" s="3" t="n">
        <v>4</v>
      </c>
      <c r="Y34" s="3" t="n">
        <v>9</v>
      </c>
      <c r="Z34" s="3" t="n">
        <v>11</v>
      </c>
      <c r="AA34" s="3" t="n">
        <v>0</v>
      </c>
      <c r="AB34" s="3" t="n">
        <v>9</v>
      </c>
      <c r="AC34" s="3" t="n">
        <v>11</v>
      </c>
      <c r="AD34" s="3" t="n">
        <v>0</v>
      </c>
      <c r="AE34" s="3" t="n">
        <v>2</v>
      </c>
      <c r="AF34" s="3" t="n">
        <v>14</v>
      </c>
      <c r="AG34" s="3" t="n">
        <v>3</v>
      </c>
      <c r="AH34" s="3" t="n">
        <v>7</v>
      </c>
      <c r="AI34" s="3" t="n">
        <v>11</v>
      </c>
      <c r="AJ34" s="3" t="n">
        <v>0</v>
      </c>
    </row>
    <row r="35" customFormat="false" ht="12.75" hidden="false" customHeight="false" outlineLevel="0" collapsed="false">
      <c r="A35" s="3" t="s">
        <v>57</v>
      </c>
      <c r="B35" s="17" t="n">
        <v>7.97979797979798</v>
      </c>
      <c r="C35" s="3" t="n">
        <v>12</v>
      </c>
      <c r="D35" s="3" t="n">
        <v>7</v>
      </c>
      <c r="E35" s="3" t="n">
        <v>11</v>
      </c>
      <c r="F35" s="3" t="n">
        <v>1</v>
      </c>
      <c r="G35" s="3" t="n">
        <v>12</v>
      </c>
      <c r="H35" s="3" t="n">
        <v>12</v>
      </c>
      <c r="I35" s="3" t="n">
        <v>0</v>
      </c>
      <c r="J35" s="3" t="n">
        <v>8</v>
      </c>
      <c r="K35" s="3" t="n">
        <v>11</v>
      </c>
      <c r="L35" s="3" t="n">
        <v>1</v>
      </c>
      <c r="M35" s="3" t="n">
        <v>8</v>
      </c>
      <c r="N35" s="3" t="n">
        <v>11</v>
      </c>
      <c r="O35" s="3" t="n">
        <v>1</v>
      </c>
      <c r="P35" s="3" t="n">
        <v>8</v>
      </c>
      <c r="Q35" s="3" t="n">
        <v>11</v>
      </c>
      <c r="R35" s="3" t="n">
        <v>1</v>
      </c>
      <c r="S35" s="3" t="n">
        <v>12</v>
      </c>
      <c r="T35" s="3" t="n">
        <v>12</v>
      </c>
      <c r="U35" s="3" t="n">
        <v>0</v>
      </c>
      <c r="V35" s="3" t="n">
        <v>0</v>
      </c>
      <c r="W35" s="3" t="n">
        <v>5</v>
      </c>
      <c r="X35" s="3" t="n">
        <v>7</v>
      </c>
      <c r="Y35" s="3" t="n">
        <v>12</v>
      </c>
      <c r="Z35" s="3" t="n">
        <v>12</v>
      </c>
      <c r="AA35" s="3" t="n">
        <v>0</v>
      </c>
      <c r="AB35" s="3" t="n">
        <v>12</v>
      </c>
      <c r="AC35" s="3" t="n">
        <v>12</v>
      </c>
      <c r="AD35" s="3" t="n">
        <v>0</v>
      </c>
      <c r="AE35" s="3" t="n">
        <v>0</v>
      </c>
      <c r="AF35" s="3" t="n">
        <v>6</v>
      </c>
      <c r="AG35" s="3" t="n">
        <v>6</v>
      </c>
      <c r="AH35" s="3" t="n">
        <v>8.77777777777778</v>
      </c>
      <c r="AI35" s="3" t="n">
        <v>12</v>
      </c>
      <c r="AJ35" s="3" t="n">
        <v>0</v>
      </c>
    </row>
    <row r="36" customFormat="false" ht="12.75" hidden="false" customHeight="false" outlineLevel="0" collapsed="false">
      <c r="A36" s="3" t="s">
        <v>35</v>
      </c>
      <c r="B36" s="17" t="n">
        <v>9.09090909090909</v>
      </c>
      <c r="C36" s="3" t="n">
        <v>13</v>
      </c>
      <c r="D36" s="3" t="n">
        <v>8</v>
      </c>
      <c r="E36" s="3" t="n">
        <v>12</v>
      </c>
      <c r="F36" s="3" t="n">
        <v>1</v>
      </c>
      <c r="G36" s="3" t="n">
        <v>13</v>
      </c>
      <c r="H36" s="3" t="n">
        <v>13</v>
      </c>
      <c r="I36" s="3" t="n">
        <v>0</v>
      </c>
      <c r="J36" s="3" t="n">
        <v>9</v>
      </c>
      <c r="K36" s="3" t="n">
        <v>12</v>
      </c>
      <c r="L36" s="3" t="n">
        <v>1</v>
      </c>
      <c r="M36" s="3" t="n">
        <v>9</v>
      </c>
      <c r="N36" s="3" t="n">
        <v>12</v>
      </c>
      <c r="O36" s="3" t="n">
        <v>1</v>
      </c>
      <c r="P36" s="3" t="n">
        <v>9</v>
      </c>
      <c r="Q36" s="3" t="n">
        <v>12</v>
      </c>
      <c r="R36" s="3" t="n">
        <v>1</v>
      </c>
      <c r="S36" s="3" t="n">
        <v>13</v>
      </c>
      <c r="T36" s="3" t="n">
        <v>13</v>
      </c>
      <c r="U36" s="3" t="n">
        <v>0</v>
      </c>
      <c r="V36" s="3" t="n">
        <v>3</v>
      </c>
      <c r="W36" s="3" t="n">
        <v>13</v>
      </c>
      <c r="X36" s="3" t="n">
        <v>0</v>
      </c>
      <c r="Y36" s="3" t="n">
        <v>13</v>
      </c>
      <c r="Z36" s="3" t="n">
        <v>13</v>
      </c>
      <c r="AA36" s="3" t="n">
        <v>0</v>
      </c>
      <c r="AB36" s="3" t="n">
        <v>13</v>
      </c>
      <c r="AC36" s="3" t="n">
        <v>13</v>
      </c>
      <c r="AD36" s="3" t="n">
        <v>0</v>
      </c>
      <c r="AE36" s="3" t="n">
        <v>0</v>
      </c>
      <c r="AF36" s="3" t="n">
        <v>7</v>
      </c>
      <c r="AG36" s="3" t="n">
        <v>6</v>
      </c>
      <c r="AH36" s="3" t="n">
        <v>10</v>
      </c>
      <c r="AI36" s="3" t="n">
        <v>13</v>
      </c>
      <c r="AJ36" s="3" t="n">
        <v>0</v>
      </c>
    </row>
    <row r="37" customFormat="false" ht="12.75" hidden="false" customHeight="false" outlineLevel="0" collapsed="false">
      <c r="A37" s="3" t="s">
        <v>60</v>
      </c>
      <c r="B37" s="17" t="n">
        <v>9.73737373737374</v>
      </c>
      <c r="C37" s="3" t="n">
        <v>14</v>
      </c>
      <c r="D37" s="3" t="n">
        <v>8.5</v>
      </c>
      <c r="E37" s="3" t="n">
        <v>13</v>
      </c>
      <c r="F37" s="3" t="n">
        <v>1</v>
      </c>
      <c r="G37" s="3" t="n">
        <v>14</v>
      </c>
      <c r="H37" s="3" t="n">
        <v>14</v>
      </c>
      <c r="I37" s="3" t="n">
        <v>0</v>
      </c>
      <c r="J37" s="3" t="n">
        <v>10</v>
      </c>
      <c r="K37" s="3" t="n">
        <v>13</v>
      </c>
      <c r="L37" s="3" t="n">
        <v>1</v>
      </c>
      <c r="M37" s="3" t="n">
        <v>10</v>
      </c>
      <c r="N37" s="3" t="n">
        <v>13</v>
      </c>
      <c r="O37" s="3" t="n">
        <v>1</v>
      </c>
      <c r="P37" s="3" t="n">
        <v>10</v>
      </c>
      <c r="Q37" s="3" t="n">
        <v>13</v>
      </c>
      <c r="R37" s="3" t="n">
        <v>1</v>
      </c>
      <c r="S37" s="3" t="n">
        <v>14</v>
      </c>
      <c r="T37" s="3" t="n">
        <v>14</v>
      </c>
      <c r="U37" s="3" t="n">
        <v>0</v>
      </c>
      <c r="V37" s="3" t="n">
        <v>1</v>
      </c>
      <c r="W37" s="3" t="n">
        <v>9</v>
      </c>
      <c r="X37" s="3" t="n">
        <v>5</v>
      </c>
      <c r="Y37" s="3" t="n">
        <v>14</v>
      </c>
      <c r="Z37" s="3" t="n">
        <v>14</v>
      </c>
      <c r="AA37" s="3" t="n">
        <v>0</v>
      </c>
      <c r="AB37" s="3" t="n">
        <v>14</v>
      </c>
      <c r="AC37" s="3" t="n">
        <v>14</v>
      </c>
      <c r="AD37" s="3" t="n">
        <v>0</v>
      </c>
      <c r="AE37" s="3" t="n">
        <v>1</v>
      </c>
      <c r="AF37" s="3" t="n">
        <v>11</v>
      </c>
      <c r="AG37" s="3" t="n">
        <v>3</v>
      </c>
      <c r="AH37" s="3" t="n">
        <v>10.6111111111111</v>
      </c>
      <c r="AI37" s="3" t="n">
        <v>14</v>
      </c>
      <c r="AJ37" s="3" t="n">
        <v>0</v>
      </c>
    </row>
    <row r="38" customFormat="false" ht="12.75" hidden="false" customHeight="false" outlineLevel="0" collapsed="false">
      <c r="A38" s="3" t="s">
        <v>56</v>
      </c>
      <c r="B38" s="17" t="n">
        <v>14.3333333333333</v>
      </c>
      <c r="C38" s="3" t="n">
        <v>15</v>
      </c>
      <c r="D38" s="3" t="n">
        <v>11</v>
      </c>
      <c r="E38" s="3" t="n">
        <v>14</v>
      </c>
      <c r="F38" s="3" t="n">
        <v>1</v>
      </c>
      <c r="G38" s="3" t="n">
        <v>20</v>
      </c>
      <c r="H38" s="3" t="n">
        <v>15</v>
      </c>
      <c r="I38" s="3" t="n">
        <v>0</v>
      </c>
      <c r="J38" s="3" t="n">
        <v>15</v>
      </c>
      <c r="K38" s="3" t="n">
        <v>15</v>
      </c>
      <c r="L38" s="3" t="n">
        <v>0</v>
      </c>
      <c r="M38" s="3" t="n">
        <v>15</v>
      </c>
      <c r="N38" s="3" t="n">
        <v>15</v>
      </c>
      <c r="O38" s="3" t="n">
        <v>0</v>
      </c>
      <c r="P38" s="3" t="n">
        <v>15</v>
      </c>
      <c r="Q38" s="3" t="n">
        <v>15</v>
      </c>
      <c r="R38" s="3" t="n">
        <v>0</v>
      </c>
      <c r="S38" s="3" t="n">
        <v>20</v>
      </c>
      <c r="T38" s="3" t="n">
        <v>15</v>
      </c>
      <c r="U38" s="3" t="n">
        <v>0</v>
      </c>
      <c r="V38" s="3" t="n">
        <v>5</v>
      </c>
      <c r="W38" s="3" t="n">
        <v>16</v>
      </c>
      <c r="X38" s="3" t="n">
        <v>1</v>
      </c>
      <c r="Y38" s="3" t="n">
        <v>20</v>
      </c>
      <c r="Z38" s="3" t="n">
        <v>15</v>
      </c>
      <c r="AA38" s="3" t="n">
        <v>0</v>
      </c>
      <c r="AB38" s="3" t="n">
        <v>20</v>
      </c>
      <c r="AC38" s="3" t="n">
        <v>15</v>
      </c>
      <c r="AD38" s="3" t="n">
        <v>0</v>
      </c>
      <c r="AE38" s="3" t="n">
        <v>1</v>
      </c>
      <c r="AF38" s="3" t="n">
        <v>12</v>
      </c>
      <c r="AG38" s="3" t="n">
        <v>3</v>
      </c>
      <c r="AH38" s="3" t="n">
        <v>15.6666666666667</v>
      </c>
      <c r="AI38" s="3" t="n">
        <v>15</v>
      </c>
      <c r="AJ38" s="3" t="n">
        <v>0</v>
      </c>
    </row>
    <row r="39" customFormat="false" ht="12.75" hidden="false" customHeight="false" outlineLevel="0" collapsed="false">
      <c r="A39" s="3" t="s">
        <v>36</v>
      </c>
      <c r="B39" s="17" t="n">
        <v>16.3131313131313</v>
      </c>
      <c r="C39" s="3" t="n">
        <v>16</v>
      </c>
      <c r="D39" s="3" t="n">
        <v>11.5</v>
      </c>
      <c r="E39" s="3" t="n">
        <v>15</v>
      </c>
      <c r="F39" s="3" t="n">
        <v>1</v>
      </c>
      <c r="G39" s="3" t="n">
        <v>24</v>
      </c>
      <c r="H39" s="3" t="n">
        <v>16</v>
      </c>
      <c r="I39" s="3" t="n">
        <v>0</v>
      </c>
      <c r="J39" s="3" t="n">
        <v>18</v>
      </c>
      <c r="K39" s="3" t="n">
        <v>16</v>
      </c>
      <c r="L39" s="3" t="n">
        <v>0</v>
      </c>
      <c r="M39" s="3" t="n">
        <v>18</v>
      </c>
      <c r="N39" s="3" t="n">
        <v>16</v>
      </c>
      <c r="O39" s="3" t="n">
        <v>0</v>
      </c>
      <c r="P39" s="3" t="n">
        <v>18</v>
      </c>
      <c r="Q39" s="3" t="n">
        <v>16</v>
      </c>
      <c r="R39" s="3" t="n">
        <v>0</v>
      </c>
      <c r="S39" s="3" t="n">
        <v>24</v>
      </c>
      <c r="T39" s="3" t="n">
        <v>16</v>
      </c>
      <c r="U39" s="3" t="n">
        <v>0</v>
      </c>
      <c r="V39" s="3" t="n">
        <v>0</v>
      </c>
      <c r="W39" s="3" t="n">
        <v>6</v>
      </c>
      <c r="X39" s="3" t="n">
        <v>10</v>
      </c>
      <c r="Y39" s="3" t="n">
        <v>24</v>
      </c>
      <c r="Z39" s="3" t="n">
        <v>16</v>
      </c>
      <c r="AA39" s="3" t="n">
        <v>0</v>
      </c>
      <c r="AB39" s="3" t="n">
        <v>24</v>
      </c>
      <c r="AC39" s="3" t="n">
        <v>16</v>
      </c>
      <c r="AD39" s="3" t="n">
        <v>0</v>
      </c>
      <c r="AE39" s="3" t="n">
        <v>0</v>
      </c>
      <c r="AF39" s="3" t="n">
        <v>8</v>
      </c>
      <c r="AG39" s="3" t="n">
        <v>8</v>
      </c>
      <c r="AH39" s="3" t="n">
        <v>17.9444444444444</v>
      </c>
      <c r="AI39" s="3" t="n">
        <v>16</v>
      </c>
      <c r="AJ39" s="3" t="n">
        <v>0</v>
      </c>
    </row>
    <row r="40" customFormat="false" ht="12.75" hidden="false" customHeight="false" outlineLevel="0" collapsed="false">
      <c r="F40" s="3" t="n">
        <v>24</v>
      </c>
      <c r="I40" s="3" t="n">
        <v>24</v>
      </c>
      <c r="L40" s="3" t="n">
        <v>18</v>
      </c>
      <c r="O40" s="3" t="n">
        <v>18</v>
      </c>
      <c r="R40" s="3" t="n">
        <v>18</v>
      </c>
      <c r="U40" s="3" t="n">
        <v>24</v>
      </c>
      <c r="X40" s="3" t="n">
        <v>84</v>
      </c>
      <c r="AA40" s="3" t="n">
        <v>24</v>
      </c>
      <c r="AD40" s="3" t="n">
        <v>24</v>
      </c>
      <c r="AG40" s="3" t="n">
        <v>70</v>
      </c>
      <c r="AJ40" s="3" t="n">
        <v>0</v>
      </c>
    </row>
    <row r="42" customFormat="false" ht="12.75" hidden="false" customHeight="false" outlineLevel="0" collapsed="false">
      <c r="A42" s="18" t="s">
        <v>136</v>
      </c>
      <c r="C42" s="19" t="s">
        <v>137</v>
      </c>
      <c r="D42" s="19"/>
      <c r="E42" s="1" t="s">
        <v>138</v>
      </c>
      <c r="F42" s="2" t="n">
        <v>128</v>
      </c>
      <c r="I42" s="3" t="s">
        <v>139</v>
      </c>
      <c r="N42" s="3" t="s">
        <v>140</v>
      </c>
    </row>
    <row r="43" customFormat="false" ht="12.75" hidden="false" customHeight="false" outlineLevel="0" collapsed="false">
      <c r="A43" s="12" t="s">
        <v>141</v>
      </c>
      <c r="B43" s="12" t="s">
        <v>142</v>
      </c>
      <c r="C43" s="12" t="s">
        <v>143</v>
      </c>
      <c r="D43" s="12"/>
      <c r="E43" s="3" t="s">
        <v>141</v>
      </c>
      <c r="F43" s="3" t="s">
        <v>144</v>
      </c>
      <c r="I43" s="3" t="s">
        <v>144</v>
      </c>
      <c r="J43" s="3" t="s">
        <v>145</v>
      </c>
      <c r="K43" s="3" t="s">
        <v>168</v>
      </c>
      <c r="N43" s="3" t="s">
        <v>147</v>
      </c>
      <c r="P43" s="3" t="s">
        <v>144</v>
      </c>
      <c r="R43" s="2" t="s">
        <v>169</v>
      </c>
    </row>
    <row r="44" customFormat="false" ht="12.75" hidden="false" customHeight="false" outlineLevel="0" collapsed="false">
      <c r="A44" s="8" t="s">
        <v>51</v>
      </c>
      <c r="B44" s="8" t="n">
        <v>0</v>
      </c>
      <c r="C44" s="20" t="n">
        <v>0</v>
      </c>
      <c r="D44" s="24" t="n">
        <v>4.77947733238739E-012</v>
      </c>
      <c r="E44" s="3" t="s">
        <v>51</v>
      </c>
      <c r="F44" s="3" t="n">
        <v>0</v>
      </c>
      <c r="H44" s="3" t="n">
        <v>0</v>
      </c>
      <c r="I44" s="3" t="n">
        <v>0</v>
      </c>
      <c r="J44" s="17" t="n">
        <v>4.38387102921688E-008</v>
      </c>
      <c r="K44" s="17" t="n">
        <v>4.38387102921688E-008</v>
      </c>
      <c r="N44" s="1" t="s">
        <v>51</v>
      </c>
      <c r="O44" s="3" t="n">
        <v>0</v>
      </c>
      <c r="P44" s="3" t="n">
        <v>0</v>
      </c>
      <c r="R44" s="22" t="s">
        <v>107</v>
      </c>
      <c r="S44" s="7" t="n">
        <v>46.875</v>
      </c>
      <c r="T44" s="3" t="n">
        <v>0</v>
      </c>
    </row>
    <row r="45" customFormat="false" ht="12.75" hidden="false" customHeight="false" outlineLevel="0" collapsed="false">
      <c r="A45" s="8" t="s">
        <v>41</v>
      </c>
      <c r="B45" s="8" t="n">
        <v>18</v>
      </c>
      <c r="C45" s="24" t="n">
        <v>5.92790369004243E-005</v>
      </c>
      <c r="D45" s="24" t="n">
        <v>0.000117839803800264</v>
      </c>
      <c r="E45" s="3" t="s">
        <v>41</v>
      </c>
      <c r="F45" s="3" t="n">
        <v>14.0625</v>
      </c>
      <c r="H45" s="3" t="n">
        <v>1.28</v>
      </c>
      <c r="I45" s="3" t="n">
        <v>1</v>
      </c>
      <c r="J45" s="17" t="n">
        <v>7.54026336344542E-008</v>
      </c>
      <c r="K45" s="17" t="n">
        <v>1.19241343926623E-007</v>
      </c>
      <c r="O45" s="3" t="n">
        <v>0</v>
      </c>
      <c r="P45" s="3" t="n">
        <v>0</v>
      </c>
      <c r="R45" s="1" t="s">
        <v>170</v>
      </c>
      <c r="S45" s="7" t="n">
        <v>46.875</v>
      </c>
      <c r="T45" s="3" t="n">
        <v>10</v>
      </c>
    </row>
    <row r="46" customFormat="false" ht="12.75" hidden="false" customHeight="false" outlineLevel="0" collapsed="false">
      <c r="A46" s="8" t="s">
        <v>42</v>
      </c>
      <c r="B46" s="8" t="n">
        <v>18</v>
      </c>
      <c r="C46" s="24" t="n">
        <v>5.92790369004243E-005</v>
      </c>
      <c r="D46" s="24" t="n">
        <v>0.000117839803800264</v>
      </c>
      <c r="E46" s="3" t="s">
        <v>42</v>
      </c>
      <c r="F46" s="3" t="n">
        <v>14.0625</v>
      </c>
      <c r="H46" s="3" t="n">
        <v>2.56</v>
      </c>
      <c r="I46" s="3" t="n">
        <v>2</v>
      </c>
      <c r="J46" s="17" t="n">
        <v>1.28634691638504E-007</v>
      </c>
      <c r="K46" s="17" t="n">
        <v>2.47876035565127E-007</v>
      </c>
      <c r="N46" s="1" t="s">
        <v>171</v>
      </c>
      <c r="O46" s="3" t="n">
        <v>14.0625</v>
      </c>
      <c r="P46" s="3" t="n">
        <v>14.0625</v>
      </c>
      <c r="S46" s="7" t="n">
        <v>48.4375</v>
      </c>
      <c r="T46" s="3" t="n">
        <v>10</v>
      </c>
    </row>
    <row r="47" customFormat="false" ht="12.75" hidden="false" customHeight="false" outlineLevel="0" collapsed="false">
      <c r="A47" s="8" t="s">
        <v>43</v>
      </c>
      <c r="B47" s="8" t="n">
        <v>18</v>
      </c>
      <c r="C47" s="24" t="n">
        <v>5.92790369004243E-005</v>
      </c>
      <c r="D47" s="24" t="n">
        <v>0.000117839803800264</v>
      </c>
      <c r="E47" s="3" t="s">
        <v>43</v>
      </c>
      <c r="F47" s="3" t="n">
        <v>14.0625</v>
      </c>
      <c r="H47" s="3" t="n">
        <v>3.84</v>
      </c>
      <c r="I47" s="3" t="n">
        <v>3</v>
      </c>
      <c r="J47" s="17" t="n">
        <v>2.17656957066212E-007</v>
      </c>
      <c r="K47" s="17" t="n">
        <v>4.65532992631339E-007</v>
      </c>
      <c r="O47" s="3" t="n">
        <v>14.0625</v>
      </c>
      <c r="P47" s="3" t="n">
        <v>0</v>
      </c>
      <c r="S47" s="7" t="n">
        <v>48.4375</v>
      </c>
      <c r="T47" s="3" t="n">
        <v>0</v>
      </c>
    </row>
    <row r="48" customFormat="false" ht="12.75" hidden="false" customHeight="false" outlineLevel="0" collapsed="false">
      <c r="A48" s="8" t="s">
        <v>39</v>
      </c>
      <c r="B48" s="8" t="n">
        <v>24</v>
      </c>
      <c r="C48" s="24" t="n">
        <v>0.000459417099908866</v>
      </c>
      <c r="D48" s="24" t="n">
        <v>0.000877933806916543</v>
      </c>
      <c r="E48" s="3" t="s">
        <v>39</v>
      </c>
      <c r="F48" s="3" t="n">
        <v>18.75</v>
      </c>
      <c r="H48" s="3" t="n">
        <v>5.12</v>
      </c>
      <c r="I48" s="3" t="n">
        <v>4</v>
      </c>
      <c r="J48" s="17" t="n">
        <v>3.65283323453272E-007</v>
      </c>
      <c r="K48" s="17" t="n">
        <v>8.30816316084611E-007</v>
      </c>
      <c r="N48" s="1" t="s">
        <v>172</v>
      </c>
      <c r="O48" s="3" t="n">
        <v>18.75</v>
      </c>
      <c r="P48" s="3" t="n">
        <v>18.75</v>
      </c>
      <c r="R48" s="22" t="s">
        <v>108</v>
      </c>
      <c r="S48" s="7" t="n">
        <v>56.25</v>
      </c>
      <c r="T48" s="3" t="n">
        <v>0</v>
      </c>
    </row>
    <row r="49" customFormat="false" ht="12.75" hidden="false" customHeight="false" outlineLevel="0" collapsed="false">
      <c r="A49" s="8" t="s">
        <v>40</v>
      </c>
      <c r="B49" s="8" t="n">
        <v>24</v>
      </c>
      <c r="C49" s="24" t="n">
        <v>0.000459417099908866</v>
      </c>
      <c r="D49" s="24" t="n">
        <v>0.000877933806916543</v>
      </c>
      <c r="E49" s="3" t="s">
        <v>40</v>
      </c>
      <c r="F49" s="3" t="n">
        <v>18.75</v>
      </c>
      <c r="H49" s="3" t="n">
        <v>6.4</v>
      </c>
      <c r="I49" s="3" t="n">
        <v>5</v>
      </c>
      <c r="J49" s="17" t="n">
        <v>6.08036970465497E-007</v>
      </c>
      <c r="K49" s="17" t="n">
        <v>1.43885328655011E-006</v>
      </c>
      <c r="O49" s="3" t="n">
        <v>18.75</v>
      </c>
      <c r="P49" s="3" t="n">
        <v>0</v>
      </c>
      <c r="R49" s="1" t="s">
        <v>173</v>
      </c>
      <c r="S49" s="7" t="n">
        <v>56.25</v>
      </c>
      <c r="T49" s="3" t="n">
        <v>10</v>
      </c>
    </row>
    <row r="50" customFormat="false" ht="12.75" hidden="false" customHeight="false" outlineLevel="0" collapsed="false">
      <c r="A50" s="8" t="s">
        <v>44</v>
      </c>
      <c r="B50" s="8" t="n">
        <v>24</v>
      </c>
      <c r="C50" s="24" t="n">
        <v>0.000459417099908866</v>
      </c>
      <c r="D50" s="24" t="n">
        <v>0.000877933806916543</v>
      </c>
      <c r="E50" s="3" t="s">
        <v>44</v>
      </c>
      <c r="F50" s="3" t="n">
        <v>18.75</v>
      </c>
      <c r="H50" s="3" t="n">
        <v>7.68</v>
      </c>
      <c r="I50" s="3" t="n">
        <v>6</v>
      </c>
      <c r="J50" s="17" t="n">
        <v>1.00385959919231E-006</v>
      </c>
      <c r="K50" s="17" t="n">
        <v>2.44271288574241E-006</v>
      </c>
      <c r="N50" s="1" t="s">
        <v>50</v>
      </c>
      <c r="O50" s="3" t="n">
        <v>54.6875</v>
      </c>
      <c r="P50" s="3" t="n">
        <v>54.6875</v>
      </c>
      <c r="S50" s="7" t="n">
        <v>57.8125</v>
      </c>
      <c r="T50" s="3" t="n">
        <v>10</v>
      </c>
    </row>
    <row r="51" customFormat="false" ht="12.75" hidden="false" customHeight="false" outlineLevel="0" collapsed="false">
      <c r="A51" s="8" t="s">
        <v>46</v>
      </c>
      <c r="B51" s="8" t="n">
        <v>24</v>
      </c>
      <c r="C51" s="24" t="n">
        <v>0.000459417099908866</v>
      </c>
      <c r="D51" s="24" t="n">
        <v>0.000877933806916543</v>
      </c>
      <c r="E51" s="3" t="s">
        <v>46</v>
      </c>
      <c r="F51" s="3" t="n">
        <v>18.75</v>
      </c>
      <c r="H51" s="3" t="n">
        <v>8.96</v>
      </c>
      <c r="I51" s="3" t="n">
        <v>7</v>
      </c>
      <c r="J51" s="17" t="n">
        <v>1.64383723919531E-006</v>
      </c>
      <c r="K51" s="17" t="n">
        <v>4.08655012493772E-006</v>
      </c>
      <c r="O51" s="3" t="n">
        <v>54.6875</v>
      </c>
      <c r="P51" s="3" t="n">
        <v>0</v>
      </c>
      <c r="S51" s="7" t="n">
        <v>57.8125</v>
      </c>
      <c r="T51" s="3" t="n">
        <v>0</v>
      </c>
    </row>
    <row r="52" customFormat="false" ht="12.75" hidden="false" customHeight="false" outlineLevel="0" collapsed="false">
      <c r="A52" s="8" t="s">
        <v>47</v>
      </c>
      <c r="B52" s="8" t="n">
        <v>24</v>
      </c>
      <c r="C52" s="24" t="n">
        <v>0.000459417099908866</v>
      </c>
      <c r="D52" s="24" t="n">
        <v>0.000877933806916543</v>
      </c>
      <c r="E52" s="3" t="s">
        <v>47</v>
      </c>
      <c r="F52" s="3" t="n">
        <v>18.75</v>
      </c>
      <c r="H52" s="3" t="n">
        <v>10.24</v>
      </c>
      <c r="I52" s="3" t="n">
        <v>8</v>
      </c>
      <c r="J52" s="17" t="n">
        <v>2.66985393281904E-006</v>
      </c>
      <c r="K52" s="17" t="n">
        <v>6.75640405775676E-006</v>
      </c>
      <c r="N52" s="1" t="s">
        <v>45</v>
      </c>
      <c r="O52" s="3" t="n">
        <v>65.625</v>
      </c>
      <c r="P52" s="3" t="n">
        <v>65.625</v>
      </c>
      <c r="R52" s="22" t="s">
        <v>109</v>
      </c>
      <c r="S52" s="7" t="n">
        <v>65.625</v>
      </c>
      <c r="T52" s="3" t="n">
        <v>0</v>
      </c>
    </row>
    <row r="53" customFormat="false" ht="12.75" hidden="false" customHeight="false" outlineLevel="0" collapsed="false">
      <c r="A53" s="9" t="s">
        <v>107</v>
      </c>
      <c r="B53" s="9" t="n">
        <v>62</v>
      </c>
      <c r="C53" s="23" t="n">
        <v>4.95885943247557</v>
      </c>
      <c r="D53" s="23" t="n">
        <v>5.9578386234232</v>
      </c>
      <c r="H53" s="3" t="n">
        <v>11.52</v>
      </c>
      <c r="I53" s="3" t="n">
        <v>9</v>
      </c>
      <c r="J53" s="17" t="n">
        <v>4.30089695845853E-006</v>
      </c>
      <c r="K53" s="17" t="n">
        <v>1.10573010162153E-005</v>
      </c>
      <c r="O53" s="3" t="n">
        <v>65.625</v>
      </c>
      <c r="P53" s="3" t="n">
        <v>0</v>
      </c>
      <c r="R53" s="1" t="s">
        <v>174</v>
      </c>
      <c r="S53" s="7" t="n">
        <v>65.625</v>
      </c>
      <c r="T53" s="3" t="n">
        <v>10</v>
      </c>
    </row>
    <row r="54" customFormat="false" ht="12.75" hidden="false" customHeight="false" outlineLevel="0" collapsed="false">
      <c r="A54" s="8" t="s">
        <v>50</v>
      </c>
      <c r="B54" s="8" t="n">
        <v>70</v>
      </c>
      <c r="C54" s="21" t="n">
        <v>11.8139418918668</v>
      </c>
      <c r="D54" s="21" t="n">
        <v>14.8590215763934</v>
      </c>
      <c r="E54" s="3" t="s">
        <v>50</v>
      </c>
      <c r="F54" s="3" t="n">
        <v>54.6875</v>
      </c>
      <c r="H54" s="3" t="n">
        <v>12.8</v>
      </c>
      <c r="I54" s="3" t="n">
        <v>10</v>
      </c>
      <c r="J54" s="17" t="n">
        <v>6.87184606631431E-006</v>
      </c>
      <c r="K54" s="17" t="n">
        <v>1.79291470825296E-005</v>
      </c>
      <c r="S54" s="7" t="n">
        <v>67.1875</v>
      </c>
      <c r="T54" s="3" t="n">
        <v>10</v>
      </c>
    </row>
    <row r="55" customFormat="false" ht="12.75" hidden="false" customHeight="false" outlineLevel="0" collapsed="false">
      <c r="A55" s="9" t="s">
        <v>108</v>
      </c>
      <c r="B55" s="9" t="n">
        <v>74</v>
      </c>
      <c r="C55" s="23" t="n">
        <v>22.8581937599549</v>
      </c>
      <c r="D55" s="23" t="n">
        <v>25.6880734859825</v>
      </c>
      <c r="H55" s="3" t="n">
        <v>14.08</v>
      </c>
      <c r="I55" s="3" t="n">
        <v>11</v>
      </c>
      <c r="J55" s="17" t="n">
        <v>1.08900696119027E-005</v>
      </c>
      <c r="K55" s="17" t="n">
        <v>2.88192166944323E-005</v>
      </c>
      <c r="S55" s="7" t="n">
        <v>67.1875</v>
      </c>
      <c r="T55" s="3" t="n">
        <v>0</v>
      </c>
    </row>
    <row r="56" customFormat="false" ht="12.75" hidden="false" customHeight="false" outlineLevel="0" collapsed="false">
      <c r="A56" s="8" t="s">
        <v>45</v>
      </c>
      <c r="B56" s="8" t="n">
        <v>84</v>
      </c>
      <c r="C56" s="21" t="n">
        <v>42.2842226865334</v>
      </c>
      <c r="D56" s="21" t="n">
        <v>47.8805405772097</v>
      </c>
      <c r="E56" s="3" t="s">
        <v>45</v>
      </c>
      <c r="F56" s="3" t="n">
        <v>65.625</v>
      </c>
      <c r="H56" s="3" t="n">
        <v>15.36</v>
      </c>
      <c r="I56" s="3" t="n">
        <v>12</v>
      </c>
      <c r="J56" s="17" t="n">
        <v>1.71171216838656E-005</v>
      </c>
      <c r="K56" s="17" t="n">
        <v>4.59363383782979E-005</v>
      </c>
      <c r="R56" s="22" t="s">
        <v>110</v>
      </c>
      <c r="S56" s="7" t="n">
        <v>71.875</v>
      </c>
      <c r="T56" s="3" t="n">
        <v>0</v>
      </c>
    </row>
    <row r="57" customFormat="false" ht="12.75" hidden="false" customHeight="false" outlineLevel="0" collapsed="false">
      <c r="A57" s="9" t="s">
        <v>109</v>
      </c>
      <c r="B57" s="9" t="n">
        <v>86</v>
      </c>
      <c r="C57" s="23" t="n">
        <v>49.2316695930851</v>
      </c>
      <c r="D57" s="23" t="n">
        <v>52.8409640604618</v>
      </c>
      <c r="H57" s="3" t="n">
        <v>16.64</v>
      </c>
      <c r="I57" s="3" t="n">
        <v>13</v>
      </c>
      <c r="J57" s="17" t="n">
        <v>2.66853970442527E-005</v>
      </c>
      <c r="K57" s="17" t="n">
        <v>7.26217354225506E-005</v>
      </c>
      <c r="R57" s="1" t="s">
        <v>175</v>
      </c>
      <c r="S57" s="7" t="n">
        <v>71.875</v>
      </c>
      <c r="T57" s="3" t="n">
        <v>10</v>
      </c>
    </row>
    <row r="58" customFormat="false" ht="12.75" hidden="false" customHeight="false" outlineLevel="0" collapsed="false">
      <c r="A58" s="9" t="s">
        <v>110</v>
      </c>
      <c r="B58" s="9" t="n">
        <v>94</v>
      </c>
      <c r="C58" s="23" t="n">
        <v>73.054799806238</v>
      </c>
      <c r="D58" s="23" t="n">
        <v>75.9596211059245</v>
      </c>
      <c r="H58" s="3" t="n">
        <v>17.92</v>
      </c>
      <c r="I58" s="3" t="n">
        <v>14</v>
      </c>
      <c r="J58" s="17" t="n">
        <v>4.12628716088488E-005</v>
      </c>
      <c r="K58" s="17" t="n">
        <v>0.000113884607031399</v>
      </c>
      <c r="S58" s="7" t="n">
        <v>73.4375</v>
      </c>
      <c r="T58" s="3" t="n">
        <v>10</v>
      </c>
    </row>
    <row r="59" customFormat="false" ht="12.75" hidden="false" customHeight="false" outlineLevel="0" collapsed="false">
      <c r="A59" s="9" t="s">
        <v>111</v>
      </c>
      <c r="B59" s="9" t="n">
        <v>108</v>
      </c>
      <c r="C59" s="23" t="n">
        <v>94.6337629000906</v>
      </c>
      <c r="D59" s="23" t="n">
        <v>95.5516117782367</v>
      </c>
      <c r="H59" s="3" t="n">
        <v>19.2</v>
      </c>
      <c r="I59" s="3" t="n">
        <v>15</v>
      </c>
      <c r="J59" s="17" t="n">
        <v>6.32831483018414E-005</v>
      </c>
      <c r="K59" s="17" t="n">
        <v>0.000177167755333241</v>
      </c>
      <c r="S59" s="7" t="n">
        <v>73.4375</v>
      </c>
      <c r="T59" s="3" t="n">
        <v>0</v>
      </c>
    </row>
    <row r="60" customFormat="false" ht="12.75" hidden="false" customHeight="false" outlineLevel="0" collapsed="false">
      <c r="H60" s="3" t="n">
        <v>20.48</v>
      </c>
      <c r="I60" s="3" t="n">
        <v>16</v>
      </c>
      <c r="J60" s="17" t="n">
        <v>9.62630358808403E-005</v>
      </c>
      <c r="K60" s="17" t="n">
        <v>0.000273430791214081</v>
      </c>
      <c r="R60" s="22" t="s">
        <v>111</v>
      </c>
      <c r="S60" s="7" t="n">
        <v>82.8125</v>
      </c>
      <c r="T60" s="3" t="n">
        <v>0</v>
      </c>
    </row>
    <row r="61" customFormat="false" ht="12.75" hidden="false" customHeight="false" outlineLevel="0" collapsed="false">
      <c r="H61" s="3" t="n">
        <v>21.76</v>
      </c>
      <c r="I61" s="3" t="n">
        <v>17</v>
      </c>
      <c r="J61" s="17" t="n">
        <v>0.00014523586642404</v>
      </c>
      <c r="K61" s="17" t="n">
        <v>0.000418666657638122</v>
      </c>
      <c r="R61" s="1" t="s">
        <v>176</v>
      </c>
      <c r="S61" s="7" t="n">
        <v>82.8125</v>
      </c>
      <c r="T61" s="3" t="n">
        <v>10</v>
      </c>
    </row>
    <row r="62" customFormat="false" ht="12.75" hidden="false" customHeight="false" outlineLevel="0" collapsed="false">
      <c r="H62" s="3" t="n">
        <v>23.04</v>
      </c>
      <c r="I62" s="3" t="n">
        <v>18</v>
      </c>
      <c r="J62" s="17" t="n">
        <v>0.000217335692110636</v>
      </c>
      <c r="K62" s="17" t="n">
        <v>0.000636002349748758</v>
      </c>
      <c r="S62" s="7" t="n">
        <v>84.375</v>
      </c>
      <c r="T62" s="3" t="n">
        <v>10</v>
      </c>
    </row>
    <row r="63" customFormat="false" ht="12.75" hidden="false" customHeight="false" outlineLevel="0" collapsed="false">
      <c r="H63" s="3" t="n">
        <v>24.32</v>
      </c>
      <c r="I63" s="3" t="n">
        <v>19</v>
      </c>
      <c r="J63" s="17" t="n">
        <v>0.000322575276223714</v>
      </c>
      <c r="K63" s="17" t="n">
        <v>0.000958577625972472</v>
      </c>
      <c r="S63" s="7" t="n">
        <v>84.375</v>
      </c>
      <c r="T63" s="3" t="n">
        <v>0</v>
      </c>
    </row>
    <row r="64" customFormat="false" ht="12.75" hidden="false" customHeight="false" outlineLevel="0" collapsed="false">
      <c r="H64" s="3" t="n">
        <v>25.6</v>
      </c>
      <c r="I64" s="3" t="n">
        <v>20</v>
      </c>
      <c r="J64" s="17" t="n">
        <v>0.000474869142856376</v>
      </c>
      <c r="K64" s="17" t="n">
        <v>0.00143344676882885</v>
      </c>
    </row>
    <row r="65" customFormat="false" ht="12.75" hidden="false" customHeight="false" outlineLevel="0" collapsed="false">
      <c r="H65" s="3" t="n">
        <v>26.88</v>
      </c>
      <c r="I65" s="3" t="n">
        <v>21</v>
      </c>
      <c r="J65" s="17" t="n">
        <v>0.000693361416381259</v>
      </c>
      <c r="K65" s="17" t="n">
        <v>0.00212680818521011</v>
      </c>
    </row>
    <row r="66" customFormat="false" ht="12.75" hidden="false" customHeight="false" outlineLevel="0" collapsed="false">
      <c r="H66" s="3" t="n">
        <v>28.16</v>
      </c>
      <c r="I66" s="3" t="n">
        <v>22</v>
      </c>
      <c r="J66" s="17" t="n">
        <v>0.00100412606426204</v>
      </c>
      <c r="K66" s="17" t="n">
        <v>0.00313093424947214</v>
      </c>
    </row>
    <row r="67" customFormat="false" ht="12.75" hidden="false" customHeight="false" outlineLevel="0" collapsed="false">
      <c r="H67" s="3" t="n">
        <v>29.44</v>
      </c>
      <c r="I67" s="3" t="n">
        <v>23</v>
      </c>
      <c r="J67" s="17" t="n">
        <v>0.00144231346697507</v>
      </c>
      <c r="K67" s="17" t="n">
        <v>0.00457324771644722</v>
      </c>
    </row>
    <row r="68" customFormat="false" ht="12.75" hidden="false" customHeight="false" outlineLevel="0" collapsed="false">
      <c r="H68" s="3" t="n">
        <v>30.72</v>
      </c>
      <c r="I68" s="3" t="n">
        <v>24</v>
      </c>
      <c r="J68" s="17" t="n">
        <v>0.00205482066924439</v>
      </c>
      <c r="K68" s="17" t="n">
        <v>0.00662806838569161</v>
      </c>
    </row>
    <row r="69" customFormat="false" ht="12.75" hidden="false" customHeight="false" outlineLevel="0" collapsed="false">
      <c r="H69" s="3" t="n">
        <v>32</v>
      </c>
      <c r="I69" s="3" t="n">
        <v>25</v>
      </c>
      <c r="J69" s="17" t="n">
        <v>0.00290356158133308</v>
      </c>
      <c r="K69" s="17" t="n">
        <v>0.00953162996702469</v>
      </c>
    </row>
    <row r="70" customFormat="false" ht="12.75" hidden="false" customHeight="false" outlineLevel="0" collapsed="false">
      <c r="H70" s="3" t="n">
        <v>33.28</v>
      </c>
      <c r="I70" s="3" t="n">
        <v>26</v>
      </c>
      <c r="J70" s="17" t="n">
        <v>0.00406940585761706</v>
      </c>
      <c r="K70" s="17" t="n">
        <v>0.0136010358246417</v>
      </c>
    </row>
    <row r="71" customFormat="false" ht="12.75" hidden="false" customHeight="false" outlineLevel="0" collapsed="false">
      <c r="H71" s="3" t="n">
        <v>34.56</v>
      </c>
      <c r="I71" s="3" t="n">
        <v>27</v>
      </c>
      <c r="J71" s="17" t="n">
        <v>0.00565683900950796</v>
      </c>
      <c r="K71" s="17" t="n">
        <v>0.0192578748341497</v>
      </c>
    </row>
    <row r="72" customFormat="false" ht="12.75" hidden="false" customHeight="false" outlineLevel="0" collapsed="false">
      <c r="H72" s="3" t="n">
        <v>35.84</v>
      </c>
      <c r="I72" s="3" t="n">
        <v>28</v>
      </c>
      <c r="J72" s="17" t="n">
        <v>0.00779936923649907</v>
      </c>
      <c r="K72" s="17" t="n">
        <v>0.0270572440706488</v>
      </c>
    </row>
    <row r="73" customFormat="false" ht="12.75" hidden="false" customHeight="false" outlineLevel="0" collapsed="false">
      <c r="H73" s="3" t="n">
        <v>37.12</v>
      </c>
      <c r="I73" s="3" t="n">
        <v>29</v>
      </c>
      <c r="J73" s="17" t="n">
        <v>0.0106656663050566</v>
      </c>
      <c r="K73" s="17" t="n">
        <v>0.0377229103757053</v>
      </c>
    </row>
    <row r="74" customFormat="false" ht="12.75" hidden="false" customHeight="false" outlineLevel="0" collapsed="false">
      <c r="H74" s="3" t="n">
        <v>38.4</v>
      </c>
      <c r="I74" s="3" t="n">
        <v>30</v>
      </c>
      <c r="J74" s="17" t="n">
        <v>0.0144663627606586</v>
      </c>
      <c r="K74" s="17" t="n">
        <v>0.0521892731363639</v>
      </c>
    </row>
    <row r="75" customFormat="false" ht="12.75" hidden="false" customHeight="false" outlineLevel="0" collapsed="false">
      <c r="H75" s="3" t="n">
        <v>39.68</v>
      </c>
      <c r="I75" s="3" t="n">
        <v>31</v>
      </c>
      <c r="J75" s="17" t="n">
        <v>0.0194613767215607</v>
      </c>
      <c r="K75" s="17" t="n">
        <v>0.0716506498579247</v>
      </c>
    </row>
    <row r="76" customFormat="false" ht="12.75" hidden="false" customHeight="false" outlineLevel="0" collapsed="false">
      <c r="H76" s="3" t="n">
        <v>40.96</v>
      </c>
      <c r="I76" s="3" t="n">
        <v>32</v>
      </c>
      <c r="J76" s="17" t="n">
        <v>0.0259675284730712</v>
      </c>
      <c r="K76" s="17" t="n">
        <v>0.0976181783309958</v>
      </c>
    </row>
    <row r="77" customFormat="false" ht="12.75" hidden="false" customHeight="false" outlineLevel="0" collapsed="false">
      <c r="H77" s="3" t="n">
        <v>42.24</v>
      </c>
      <c r="I77" s="3" t="n">
        <v>33</v>
      </c>
      <c r="J77" s="17" t="n">
        <v>0.0343661215783378</v>
      </c>
      <c r="K77" s="17" t="n">
        <v>0.131984299909334</v>
      </c>
    </row>
    <row r="78" customFormat="false" ht="12.75" hidden="false" customHeight="false" outlineLevel="0" collapsed="false">
      <c r="H78" s="3" t="n">
        <v>43.52</v>
      </c>
      <c r="I78" s="3" t="n">
        <v>34</v>
      </c>
      <c r="J78" s="17" t="n">
        <v>0.0451100466908662</v>
      </c>
      <c r="K78" s="17" t="n">
        <v>0.1770943466002</v>
      </c>
    </row>
    <row r="79" customFormat="false" ht="12.75" hidden="false" customHeight="false" outlineLevel="0" collapsed="false">
      <c r="H79" s="3" t="n">
        <v>44.8</v>
      </c>
      <c r="I79" s="3" t="n">
        <v>35</v>
      </c>
      <c r="J79" s="17" t="n">
        <v>0.0587298483981082</v>
      </c>
      <c r="K79" s="17" t="n">
        <v>0.235824194998308</v>
      </c>
    </row>
    <row r="80" customFormat="false" ht="12.75" hidden="false" customHeight="false" outlineLevel="0" collapsed="false">
      <c r="H80" s="3" t="n">
        <v>46.08</v>
      </c>
      <c r="I80" s="3" t="n">
        <v>36</v>
      </c>
      <c r="J80" s="17" t="n">
        <v>0.0758380804010888</v>
      </c>
      <c r="K80" s="17" t="n">
        <v>0.311662275399397</v>
      </c>
    </row>
    <row r="81" customFormat="false" ht="12.75" hidden="false" customHeight="false" outlineLevel="0" collapsed="false">
      <c r="H81" s="3" t="n">
        <v>47.36</v>
      </c>
      <c r="I81" s="3" t="n">
        <v>37</v>
      </c>
      <c r="J81" s="17" t="n">
        <v>0.0971311727395919</v>
      </c>
      <c r="K81" s="17" t="n">
        <v>0.408793448138989</v>
      </c>
    </row>
    <row r="82" customFormat="false" ht="12.75" hidden="false" customHeight="false" outlineLevel="0" collapsed="false">
      <c r="H82" s="3" t="n">
        <v>48.64</v>
      </c>
      <c r="I82" s="3" t="n">
        <v>38</v>
      </c>
      <c r="J82" s="17" t="n">
        <v>0.12338795935384</v>
      </c>
      <c r="K82" s="17" t="n">
        <v>0.532181407492829</v>
      </c>
    </row>
    <row r="83" customFormat="false" ht="12.75" hidden="false" customHeight="false" outlineLevel="0" collapsed="false">
      <c r="H83" s="3" t="n">
        <v>49.92</v>
      </c>
      <c r="I83" s="3" t="n">
        <v>39</v>
      </c>
      <c r="J83" s="17" t="n">
        <v>0.155463979307551</v>
      </c>
      <c r="K83" s="17" t="n">
        <v>0.68764538680038</v>
      </c>
    </row>
    <row r="84" customFormat="false" ht="12.75" hidden="false" customHeight="false" outlineLevel="0" collapsed="false">
      <c r="H84" s="3" t="n">
        <v>51.2</v>
      </c>
      <c r="I84" s="3" t="n">
        <v>40</v>
      </c>
      <c r="J84" s="17" t="n">
        <v>0.194280685301908</v>
      </c>
      <c r="K84" s="17" t="n">
        <v>0.881926072102288</v>
      </c>
    </row>
    <row r="85" customFormat="false" ht="12.75" hidden="false" customHeight="false" outlineLevel="0" collapsed="false">
      <c r="H85" s="3" t="n">
        <v>52.48</v>
      </c>
      <c r="I85" s="3" t="n">
        <v>41</v>
      </c>
      <c r="J85" s="17" t="n">
        <v>0.240808782706224</v>
      </c>
      <c r="K85" s="17" t="n">
        <v>1.12273485480851</v>
      </c>
    </row>
    <row r="86" customFormat="false" ht="12.75" hidden="false" customHeight="false" outlineLevel="0" collapsed="false">
      <c r="H86" s="3" t="n">
        <v>53.76</v>
      </c>
      <c r="I86" s="3" t="n">
        <v>42</v>
      </c>
      <c r="J86" s="17" t="n">
        <v>0.296045092803671</v>
      </c>
      <c r="K86" s="17" t="n">
        <v>1.41877994761218</v>
      </c>
    </row>
    <row r="87" customFormat="false" ht="12.75" hidden="false" customHeight="false" outlineLevel="0" collapsed="false">
      <c r="H87" s="3" t="n">
        <v>55.04</v>
      </c>
      <c r="I87" s="3" t="n">
        <v>43</v>
      </c>
      <c r="J87" s="17" t="n">
        <v>0.360982592620077</v>
      </c>
      <c r="K87" s="17" t="n">
        <v>1.77976254023226</v>
      </c>
    </row>
    <row r="88" customFormat="false" ht="12.75" hidden="false" customHeight="false" outlineLevel="0" collapsed="false">
      <c r="H88" s="3" t="n">
        <v>56.32</v>
      </c>
      <c r="I88" s="3" t="n">
        <v>44</v>
      </c>
      <c r="J88" s="17" t="n">
        <v>0.436573631774737</v>
      </c>
      <c r="K88" s="17" t="n">
        <v>2.216336172007</v>
      </c>
    </row>
    <row r="89" customFormat="false" ht="12.75" hidden="false" customHeight="false" outlineLevel="0" collapsed="false">
      <c r="H89" s="3" t="n">
        <v>57.6</v>
      </c>
      <c r="I89" s="3" t="n">
        <v>45</v>
      </c>
      <c r="J89" s="17" t="n">
        <v>0.523686757686804</v>
      </c>
      <c r="K89" s="17" t="n">
        <v>2.7400229296938</v>
      </c>
    </row>
    <row r="90" customFormat="false" ht="12.75" hidden="false" customHeight="false" outlineLevel="0" collapsed="false">
      <c r="H90" s="3" t="n">
        <v>58.88</v>
      </c>
      <c r="I90" s="3" t="n">
        <v>46</v>
      </c>
      <c r="J90" s="17" t="n">
        <v>0.623058078593911</v>
      </c>
      <c r="K90" s="17" t="n">
        <v>3.36308100828771</v>
      </c>
    </row>
    <row r="91" customFormat="false" ht="12.75" hidden="false" customHeight="false" outlineLevel="0" collapsed="false">
      <c r="H91" s="3" t="n">
        <v>60.16</v>
      </c>
      <c r="I91" s="3" t="n">
        <v>47</v>
      </c>
      <c r="J91" s="17" t="n">
        <v>0.735238634020475</v>
      </c>
      <c r="K91" s="17" t="n">
        <v>4.09831964230819</v>
      </c>
    </row>
    <row r="92" customFormat="false" ht="12.75" hidden="false" customHeight="false" outlineLevel="0" collapsed="false">
      <c r="H92" s="3" t="n">
        <v>61.44</v>
      </c>
      <c r="I92" s="3" t="n">
        <v>48</v>
      </c>
      <c r="J92" s="17" t="n">
        <v>0.86053979016738</v>
      </c>
      <c r="K92" s="17" t="n">
        <v>4.95885943247557</v>
      </c>
    </row>
    <row r="93" customFormat="false" ht="12.75" hidden="false" customHeight="false" outlineLevel="0" collapsed="false">
      <c r="H93" s="3" t="n">
        <v>62.72</v>
      </c>
      <c r="I93" s="3" t="n">
        <v>49</v>
      </c>
      <c r="J93" s="17" t="n">
        <v>0.998979190947633</v>
      </c>
      <c r="K93" s="17" t="n">
        <v>5.9578386234232</v>
      </c>
    </row>
    <row r="94" customFormat="false" ht="12.75" hidden="false" customHeight="false" outlineLevel="0" collapsed="false">
      <c r="H94" s="3" t="n">
        <v>64</v>
      </c>
      <c r="I94" s="3" t="n">
        <v>50</v>
      </c>
      <c r="J94" s="17" t="n">
        <v>1.15023022652459</v>
      </c>
      <c r="K94" s="17" t="n">
        <v>7.10806884994779</v>
      </c>
    </row>
    <row r="95" customFormat="false" ht="12.75" hidden="false" customHeight="false" outlineLevel="0" collapsed="false">
      <c r="H95" s="3" t="n">
        <v>65.28</v>
      </c>
      <c r="I95" s="3" t="n">
        <v>51</v>
      </c>
      <c r="J95" s="17" t="n">
        <v>1.31357828096477</v>
      </c>
      <c r="K95" s="17" t="n">
        <v>8.42164713091257</v>
      </c>
    </row>
    <row r="96" customFormat="false" ht="12.75" hidden="false" customHeight="false" outlineLevel="0" collapsed="false">
      <c r="H96" s="3" t="n">
        <v>66.56</v>
      </c>
      <c r="I96" s="3" t="n">
        <v>52</v>
      </c>
      <c r="J96" s="17" t="n">
        <v>1.48788714246711</v>
      </c>
      <c r="K96" s="17" t="n">
        <v>9.90953427337967</v>
      </c>
    </row>
    <row r="97" customFormat="false" ht="12.75" hidden="false" customHeight="false" outlineLevel="0" collapsed="false">
      <c r="H97" s="3" t="n">
        <v>67.84</v>
      </c>
      <c r="I97" s="3" t="n">
        <v>53</v>
      </c>
      <c r="J97" s="17" t="n">
        <v>1.67157886472342</v>
      </c>
      <c r="K97" s="17" t="n">
        <v>11.5811131381031</v>
      </c>
    </row>
    <row r="98" customFormat="false" ht="12.75" hidden="false" customHeight="false" outlineLevel="0" collapsed="false">
      <c r="H98" s="3" t="n">
        <v>69.12</v>
      </c>
      <c r="I98" s="3" t="n">
        <v>54</v>
      </c>
      <c r="J98" s="17" t="n">
        <v>1.86263003010983</v>
      </c>
      <c r="K98" s="17" t="n">
        <v>13.4437431682129</v>
      </c>
    </row>
    <row r="99" customFormat="false" ht="12.75" hidden="false" customHeight="false" outlineLevel="0" collapsed="false">
      <c r="H99" s="3" t="n">
        <v>70.4</v>
      </c>
      <c r="I99" s="3" t="n">
        <v>55</v>
      </c>
      <c r="J99" s="17" t="n">
        <v>2.05858677553529</v>
      </c>
      <c r="K99" s="17" t="n">
        <v>15.5023299437482</v>
      </c>
    </row>
    <row r="100" customFormat="false" ht="12.75" hidden="false" customHeight="false" outlineLevel="0" collapsed="false">
      <c r="H100" s="3" t="n">
        <v>71.68</v>
      </c>
      <c r="I100" s="3" t="n">
        <v>56</v>
      </c>
      <c r="J100" s="17" t="n">
        <v>2.25660011128484</v>
      </c>
      <c r="K100" s="17" t="n">
        <v>17.7589300550331</v>
      </c>
    </row>
    <row r="101" customFormat="false" ht="12.75" hidden="false" customHeight="false" outlineLevel="0" collapsed="false">
      <c r="H101" s="3" t="n">
        <v>72.96</v>
      </c>
      <c r="I101" s="3" t="n">
        <v>57</v>
      </c>
      <c r="J101" s="17" t="n">
        <v>2.45348202567808</v>
      </c>
      <c r="K101" s="17" t="n">
        <v>20.2124120807111</v>
      </c>
    </row>
    <row r="102" customFormat="false" ht="12.75" hidden="false" customHeight="false" outlineLevel="0" collapsed="false">
      <c r="H102" s="3" t="n">
        <v>74.24</v>
      </c>
      <c r="I102" s="3" t="n">
        <v>58</v>
      </c>
      <c r="J102" s="17" t="n">
        <v>2.64578167924381</v>
      </c>
      <c r="K102" s="17" t="n">
        <v>22.8581937599549</v>
      </c>
    </row>
    <row r="103" customFormat="false" ht="12.75" hidden="false" customHeight="false" outlineLevel="0" collapsed="false">
      <c r="H103" s="3" t="n">
        <v>75.52</v>
      </c>
      <c r="I103" s="3" t="n">
        <v>59</v>
      </c>
      <c r="J103" s="17" t="n">
        <v>2.82987972602759</v>
      </c>
      <c r="K103" s="17" t="n">
        <v>25.6880734859825</v>
      </c>
    </row>
    <row r="104" customFormat="false" ht="12.75" hidden="false" customHeight="false" outlineLevel="0" collapsed="false">
      <c r="H104" s="3" t="n">
        <v>76.8</v>
      </c>
      <c r="I104" s="3" t="n">
        <v>60</v>
      </c>
      <c r="J104" s="17" t="n">
        <v>3.00209754556752</v>
      </c>
      <c r="K104" s="17" t="n">
        <v>28.6901710315501</v>
      </c>
    </row>
    <row r="105" customFormat="false" ht="12.75" hidden="false" customHeight="false" outlineLevel="0" collapsed="false">
      <c r="H105" s="3" t="n">
        <v>78.08</v>
      </c>
      <c r="I105" s="3" t="n">
        <v>61</v>
      </c>
      <c r="J105" s="17" t="n">
        <v>3.15881702344632</v>
      </c>
      <c r="K105" s="17" t="n">
        <v>31.8489880549964</v>
      </c>
    </row>
    <row r="106" customFormat="false" ht="12.75" hidden="false" customHeight="false" outlineLevel="0" collapsed="false">
      <c r="H106" s="3" t="n">
        <v>79.36</v>
      </c>
      <c r="I106" s="3" t="n">
        <v>62</v>
      </c>
      <c r="J106" s="17" t="n">
        <v>3.2966055768267</v>
      </c>
      <c r="K106" s="17" t="n">
        <v>35.1455936318231</v>
      </c>
    </row>
    <row r="107" customFormat="false" ht="12.75" hidden="false" customHeight="false" outlineLevel="0" collapsed="false">
      <c r="H107" s="3" t="n">
        <v>80.64</v>
      </c>
      <c r="I107" s="3" t="n">
        <v>63</v>
      </c>
      <c r="J107" s="17" t="n">
        <v>3.41234047000893</v>
      </c>
      <c r="K107" s="17" t="n">
        <v>38.557934101832</v>
      </c>
    </row>
    <row r="108" customFormat="false" ht="12.75" hidden="false" customHeight="false" outlineLevel="0" collapsed="false">
      <c r="H108" s="3" t="n">
        <v>81.92</v>
      </c>
      <c r="I108" s="3" t="n">
        <v>64</v>
      </c>
      <c r="J108" s="17" t="n">
        <v>3.50332617153133</v>
      </c>
      <c r="K108" s="17" t="n">
        <v>42.0612602733633</v>
      </c>
    </row>
    <row r="109" customFormat="false" ht="12.75" hidden="false" customHeight="false" outlineLevel="0" collapsed="false">
      <c r="H109" s="3" t="n">
        <v>83.2</v>
      </c>
      <c r="I109" s="3" t="n">
        <v>65</v>
      </c>
      <c r="J109" s="17" t="n">
        <v>3.56739861072074</v>
      </c>
      <c r="K109" s="17" t="n">
        <v>45.6286588840841</v>
      </c>
    </row>
    <row r="110" customFormat="false" ht="12.75" hidden="false" customHeight="false" outlineLevel="0" collapsed="false">
      <c r="H110" s="3" t="n">
        <v>84.48</v>
      </c>
      <c r="I110" s="3" t="n">
        <v>66</v>
      </c>
      <c r="J110" s="17" t="n">
        <v>3.60301070900099</v>
      </c>
      <c r="K110" s="17" t="n">
        <v>49.2316695930851</v>
      </c>
    </row>
    <row r="111" customFormat="false" ht="12.75" hidden="false" customHeight="false" outlineLevel="0" collapsed="false">
      <c r="H111" s="3" t="n">
        <v>85.76</v>
      </c>
      <c r="I111" s="3" t="n">
        <v>67</v>
      </c>
      <c r="J111" s="17" t="n">
        <v>3.60929446737673</v>
      </c>
      <c r="K111" s="17" t="n">
        <v>52.8409640604618</v>
      </c>
    </row>
    <row r="112" customFormat="false" ht="12.75" hidden="false" customHeight="false" outlineLevel="0" collapsed="false">
      <c r="H112" s="3" t="n">
        <v>87.04</v>
      </c>
      <c r="I112" s="3" t="n">
        <v>68</v>
      </c>
      <c r="J112" s="17" t="n">
        <v>3.58609613131</v>
      </c>
      <c r="K112" s="17" t="n">
        <v>56.4270601917718</v>
      </c>
    </row>
    <row r="113" customFormat="false" ht="12.75" hidden="false" customHeight="false" outlineLevel="0" collapsed="false">
      <c r="H113" s="3" t="n">
        <v>88.32</v>
      </c>
      <c r="I113" s="3" t="n">
        <v>69</v>
      </c>
      <c r="J113" s="17" t="n">
        <v>3.5339824439275</v>
      </c>
      <c r="K113" s="17" t="n">
        <v>59.9610426356993</v>
      </c>
    </row>
    <row r="114" customFormat="false" ht="12.75" hidden="false" customHeight="false" outlineLevel="0" collapsed="false">
      <c r="H114" s="3" t="n">
        <v>89.6</v>
      </c>
      <c r="I114" s="3" t="n">
        <v>70</v>
      </c>
      <c r="J114" s="17" t="n">
        <v>3.45421763247894</v>
      </c>
      <c r="K114" s="17" t="n">
        <v>63.4152602681782</v>
      </c>
    </row>
    <row r="115" customFormat="false" ht="12.75" hidden="false" customHeight="false" outlineLevel="0" collapsed="false">
      <c r="H115" s="3" t="n">
        <v>90.88</v>
      </c>
      <c r="I115" s="3" t="n">
        <v>71</v>
      </c>
      <c r="J115" s="17" t="n">
        <v>3.34871243280374</v>
      </c>
      <c r="K115" s="17" t="n">
        <v>66.763972700982</v>
      </c>
    </row>
    <row r="116" customFormat="false" ht="12.75" hidden="false" customHeight="false" outlineLevel="0" collapsed="false">
      <c r="H116" s="3" t="n">
        <v>92.16</v>
      </c>
      <c r="I116" s="3" t="n">
        <v>72</v>
      </c>
      <c r="J116" s="17" t="n">
        <v>3.21994802154802</v>
      </c>
      <c r="K116" s="17" t="n">
        <v>69.98392072253</v>
      </c>
    </row>
    <row r="117" customFormat="false" ht="12.75" hidden="false" customHeight="false" outlineLevel="0" collapsed="false">
      <c r="H117" s="3" t="n">
        <v>93.44</v>
      </c>
      <c r="I117" s="3" t="n">
        <v>73</v>
      </c>
      <c r="J117" s="17" t="n">
        <v>3.07087908370801</v>
      </c>
      <c r="K117" s="17" t="n">
        <v>73.054799806238</v>
      </c>
    </row>
    <row r="118" customFormat="false" ht="12.75" hidden="false" customHeight="false" outlineLevel="0" collapsed="false">
      <c r="H118" s="3" t="n">
        <v>94.72</v>
      </c>
      <c r="I118" s="3" t="n">
        <v>74</v>
      </c>
      <c r="J118" s="17" t="n">
        <v>2.90482129968651</v>
      </c>
      <c r="K118" s="17" t="n">
        <v>75.9596211059245</v>
      </c>
    </row>
    <row r="119" customFormat="false" ht="12.75" hidden="false" customHeight="false" outlineLevel="0" collapsed="false">
      <c r="H119" s="3" t="n">
        <v>96</v>
      </c>
      <c r="I119" s="3" t="n">
        <v>75</v>
      </c>
      <c r="J119" s="17" t="n">
        <v>2.7253292235193</v>
      </c>
      <c r="K119" s="17" t="n">
        <v>78.6849503294438</v>
      </c>
    </row>
    <row r="120" customFormat="false" ht="12.75" hidden="false" customHeight="false" outlineLevel="0" collapsed="false">
      <c r="H120" s="3" t="n">
        <v>97.28</v>
      </c>
      <c r="I120" s="3" t="n">
        <v>76</v>
      </c>
      <c r="J120" s="17" t="n">
        <v>2.5360708057574</v>
      </c>
      <c r="K120" s="17" t="n">
        <v>81.2210211352012</v>
      </c>
    </row>
    <row r="121" customFormat="false" ht="12.75" hidden="false" customHeight="false" outlineLevel="0" collapsed="false">
      <c r="H121" s="3" t="n">
        <v>98.56</v>
      </c>
      <c r="I121" s="3" t="n">
        <v>77</v>
      </c>
      <c r="J121" s="17" t="n">
        <v>2.34070468769195</v>
      </c>
      <c r="K121" s="17" t="n">
        <v>83.5617258228932</v>
      </c>
    </row>
    <row r="122" customFormat="false" ht="12.75" hidden="false" customHeight="false" outlineLevel="0" collapsed="false">
      <c r="H122" s="3" t="n">
        <v>99.84</v>
      </c>
      <c r="I122" s="3" t="n">
        <v>78</v>
      </c>
      <c r="J122" s="17" t="n">
        <v>2.14276588756608</v>
      </c>
      <c r="K122" s="17" t="n">
        <v>85.7044917104592</v>
      </c>
    </row>
    <row r="123" customFormat="false" ht="12.75" hidden="false" customHeight="false" outlineLevel="0" collapsed="false">
      <c r="H123" s="3" t="n">
        <v>101.12</v>
      </c>
      <c r="I123" s="3" t="n">
        <v>79</v>
      </c>
      <c r="J123" s="17" t="n">
        <v>1.94556467172742</v>
      </c>
      <c r="K123" s="17" t="n">
        <v>87.6500563821867</v>
      </c>
    </row>
    <row r="124" customFormat="false" ht="12.75" hidden="false" customHeight="false" outlineLevel="0" collapsed="false">
      <c r="H124" s="3" t="n">
        <v>102.4</v>
      </c>
      <c r="I124" s="3" t="n">
        <v>80</v>
      </c>
      <c r="J124" s="17" t="n">
        <v>1.75210233356419</v>
      </c>
      <c r="K124" s="17" t="n">
        <v>89.4021587157509</v>
      </c>
    </row>
    <row r="125" customFormat="false" ht="12.75" hidden="false" customHeight="false" outlineLevel="0" collapsed="false">
      <c r="H125" s="3" t="n">
        <v>103.68</v>
      </c>
      <c r="I125" s="3" t="n">
        <v>81</v>
      </c>
      <c r="J125" s="17" t="n">
        <v>1.56500638318873</v>
      </c>
      <c r="K125" s="17" t="n">
        <v>90.9671650989396</v>
      </c>
    </row>
    <row r="126" customFormat="false" ht="12.75" hidden="false" customHeight="false" outlineLevel="0" collapsed="false">
      <c r="H126" s="3" t="n">
        <v>104.96</v>
      </c>
      <c r="I126" s="3" t="n">
        <v>82</v>
      </c>
      <c r="J126" s="17" t="n">
        <v>1.38648637837153</v>
      </c>
      <c r="K126" s="17" t="n">
        <v>92.3536514773111</v>
      </c>
    </row>
    <row r="127" customFormat="false" ht="12.75" hidden="false" customHeight="false" outlineLevel="0" collapsed="false">
      <c r="H127" s="3" t="n">
        <v>106.24</v>
      </c>
      <c r="I127" s="3" t="n">
        <v>83</v>
      </c>
      <c r="J127" s="17" t="n">
        <v>1.21831039527125</v>
      </c>
      <c r="K127" s="17" t="n">
        <v>93.5719618725824</v>
      </c>
    </row>
    <row r="128" customFormat="false" ht="12.75" hidden="false" customHeight="false" outlineLevel="0" collapsed="false">
      <c r="H128" s="3" t="n">
        <v>107.52</v>
      </c>
      <c r="I128" s="3" t="n">
        <v>84</v>
      </c>
      <c r="J128" s="17" t="n">
        <v>1.0618010275082</v>
      </c>
      <c r="K128" s="17" t="n">
        <v>94.6337629000906</v>
      </c>
    </row>
    <row r="129" customFormat="false" ht="12.75" hidden="false" customHeight="false" outlineLevel="0" collapsed="false">
      <c r="H129" s="3" t="n">
        <v>108.8</v>
      </c>
      <c r="I129" s="3" t="n">
        <v>85</v>
      </c>
      <c r="J129" s="17" t="n">
        <v>0.917848878146163</v>
      </c>
      <c r="K129" s="17" t="n">
        <v>95.5516117782367</v>
      </c>
    </row>
    <row r="130" customFormat="false" ht="12.75" hidden="false" customHeight="false" outlineLevel="0" collapsed="false">
      <c r="H130" s="3" t="n">
        <v>110.08</v>
      </c>
      <c r="I130" s="3" t="n">
        <v>86</v>
      </c>
      <c r="J130" s="17" t="n">
        <v>0.786940814230357</v>
      </c>
      <c r="K130" s="17" t="n">
        <v>96.3385525924671</v>
      </c>
    </row>
    <row r="131" customFormat="false" ht="12.75" hidden="false" customHeight="false" outlineLevel="0" collapsed="false">
      <c r="H131" s="3" t="n">
        <v>111.36</v>
      </c>
      <c r="I131" s="3" t="n">
        <v>87</v>
      </c>
      <c r="J131" s="17" t="n">
        <v>0.669199808424338</v>
      </c>
      <c r="K131" s="17" t="n">
        <v>97.0077524008914</v>
      </c>
    </row>
    <row r="132" customFormat="false" ht="12.75" hidden="false" customHeight="false" outlineLevel="0" collapsed="false">
      <c r="H132" s="3" t="n">
        <v>112.64</v>
      </c>
      <c r="I132" s="3" t="n">
        <v>88</v>
      </c>
      <c r="J132" s="17" t="n">
        <v>0.564432996308929</v>
      </c>
      <c r="K132" s="17" t="n">
        <v>97.5721853972004</v>
      </c>
    </row>
    <row r="133" customFormat="false" ht="12.75" hidden="false" customHeight="false" outlineLevel="0" collapsed="false">
      <c r="H133" s="3" t="n">
        <v>113.92</v>
      </c>
      <c r="I133" s="3" t="n">
        <v>89</v>
      </c>
      <c r="J133" s="17" t="n">
        <v>0.472184611653055</v>
      </c>
      <c r="K133" s="17" t="n">
        <v>98.0443700088534</v>
      </c>
    </row>
    <row r="134" customFormat="false" ht="12.75" hidden="false" customHeight="false" outlineLevel="0" collapsed="false">
      <c r="H134" s="3" t="n">
        <v>115.2</v>
      </c>
      <c r="I134" s="3" t="n">
        <v>90</v>
      </c>
      <c r="J134" s="17" t="n">
        <v>0.391790691382065</v>
      </c>
      <c r="K134" s="17" t="n">
        <v>98.4361607002355</v>
      </c>
    </row>
    <row r="135" customFormat="false" ht="12.75" hidden="false" customHeight="false" outlineLevel="0" collapsed="false">
      <c r="H135" s="3" t="n">
        <v>116.48</v>
      </c>
      <c r="I135" s="3" t="n">
        <v>91</v>
      </c>
      <c r="J135" s="17" t="n">
        <v>0.322432823173054</v>
      </c>
      <c r="K135" s="17" t="n">
        <v>98.7585935234085</v>
      </c>
    </row>
    <row r="136" customFormat="false" ht="12.75" hidden="false" customHeight="false" outlineLevel="0" collapsed="false">
      <c r="H136" s="3" t="n">
        <v>117.76</v>
      </c>
      <c r="I136" s="3" t="n">
        <v>92</v>
      </c>
      <c r="J136" s="17" t="n">
        <v>0.263188692921039</v>
      </c>
      <c r="K136" s="17" t="n">
        <v>99.0217822163296</v>
      </c>
    </row>
    <row r="137" customFormat="false" ht="12.75" hidden="false" customHeight="false" outlineLevel="0" collapsed="false">
      <c r="H137" s="3" t="n">
        <v>119.04</v>
      </c>
      <c r="I137" s="3" t="n">
        <v>93</v>
      </c>
      <c r="J137" s="17" t="n">
        <v>0.213077727980533</v>
      </c>
      <c r="K137" s="17" t="n">
        <v>99.2348599443101</v>
      </c>
    </row>
    <row r="138" customFormat="false" ht="12.75" hidden="false" customHeight="false" outlineLevel="0" collapsed="false">
      <c r="H138" s="3" t="n">
        <v>120.32</v>
      </c>
      <c r="I138" s="3" t="n">
        <v>94</v>
      </c>
      <c r="J138" s="17" t="n">
        <v>0.171100680228549</v>
      </c>
      <c r="K138" s="17" t="n">
        <v>99.4059606245387</v>
      </c>
    </row>
    <row r="139" customFormat="false" ht="12.75" hidden="false" customHeight="false" outlineLevel="0" collapsed="false">
      <c r="H139" s="3" t="n">
        <v>121.6</v>
      </c>
      <c r="I139" s="3" t="n">
        <v>95</v>
      </c>
      <c r="J139" s="17" t="n">
        <v>0.136272512644958</v>
      </c>
      <c r="K139" s="17" t="n">
        <v>99.5422331371836</v>
      </c>
    </row>
    <row r="140" customFormat="false" ht="12.75" hidden="false" customHeight="false" outlineLevel="0" collapsed="false">
      <c r="H140" s="3" t="n">
        <v>122.88</v>
      </c>
      <c r="I140" s="3" t="n">
        <v>96</v>
      </c>
      <c r="J140" s="17" t="n">
        <v>0.107648415064163</v>
      </c>
      <c r="K140" s="17" t="n">
        <v>99.6498815522478</v>
      </c>
    </row>
    <row r="141" customFormat="false" ht="12.75" hidden="false" customHeight="false" outlineLevel="0" collapsed="false">
      <c r="H141" s="3" t="n">
        <v>124.16</v>
      </c>
      <c r="I141" s="3" t="n">
        <v>97</v>
      </c>
      <c r="J141" s="17" t="n">
        <v>0.0843431593692264</v>
      </c>
      <c r="K141" s="17" t="n">
        <v>99.734224711617</v>
      </c>
    </row>
    <row r="142" customFormat="false" ht="12.75" hidden="false" customHeight="false" outlineLevel="0" collapsed="false">
      <c r="H142" s="3" t="n">
        <v>125.44</v>
      </c>
      <c r="I142" s="3" t="n">
        <v>98</v>
      </c>
      <c r="J142" s="17" t="n">
        <v>0.0655443013786904</v>
      </c>
      <c r="K142" s="17" t="n">
        <v>99.7997690129957</v>
      </c>
    </row>
    <row r="143" customFormat="false" ht="12.75" hidden="false" customHeight="false" outlineLevel="0" collapsed="false">
      <c r="H143" s="3" t="n">
        <v>126.72</v>
      </c>
      <c r="I143" s="3" t="n">
        <v>99</v>
      </c>
      <c r="J143" s="17" t="n">
        <v>0.0505199440947799</v>
      </c>
      <c r="K143" s="17" t="n">
        <v>99.8502889570905</v>
      </c>
    </row>
    <row r="144" customFormat="false" ht="12.75" hidden="false" customHeight="false" outlineLevel="0" collapsed="false">
      <c r="H144" s="3" t="n">
        <v>128</v>
      </c>
      <c r="I144" s="3" t="n">
        <v>100</v>
      </c>
      <c r="J144" s="17" t="n">
        <v>0.0386218997786004</v>
      </c>
      <c r="K144" s="17" t="n">
        <v>99.8889108568691</v>
      </c>
    </row>
  </sheetData>
  <mergeCells count="2">
    <mergeCell ref="C42:D42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8.7"/>
    <col collapsed="false" customWidth="false" hidden="false" outlineLevel="0" max="2" min="2" style="3" width="6.7"/>
    <col collapsed="false" customWidth="true" hidden="false" outlineLevel="0" max="4" min="3" style="3" width="8.56"/>
    <col collapsed="false" customWidth="true" hidden="false" outlineLevel="0" max="5" min="5" style="3" width="10.71"/>
    <col collapsed="false" customWidth="false" hidden="false" outlineLevel="0" max="257" min="6" style="3" width="6.7"/>
  </cols>
  <sheetData>
    <row r="1" customFormat="false" ht="12.75" hidden="false" customHeight="false" outlineLevel="0" collapsed="false">
      <c r="A1" s="1" t="s">
        <v>0</v>
      </c>
      <c r="B1" s="2" t="n">
        <v>27</v>
      </c>
      <c r="C1" s="2"/>
      <c r="D1" s="2"/>
      <c r="E1" s="1" t="s">
        <v>1</v>
      </c>
      <c r="F1" s="2" t="n">
        <v>9</v>
      </c>
      <c r="G1" s="3" t="s">
        <v>106</v>
      </c>
      <c r="H1" s="8" t="s">
        <v>17</v>
      </c>
      <c r="I1" s="8" t="s">
        <v>14</v>
      </c>
      <c r="J1" s="8" t="s">
        <v>64</v>
      </c>
      <c r="K1" s="8" t="s">
        <v>15</v>
      </c>
      <c r="L1" s="8" t="s">
        <v>65</v>
      </c>
      <c r="M1" s="8" t="s">
        <v>16</v>
      </c>
      <c r="N1" s="8" t="s">
        <v>63</v>
      </c>
      <c r="O1" s="8" t="s">
        <v>67</v>
      </c>
      <c r="P1" s="8" t="s">
        <v>66</v>
      </c>
      <c r="Q1" s="9" t="s">
        <v>107</v>
      </c>
      <c r="R1" s="9" t="s">
        <v>108</v>
      </c>
      <c r="S1" s="9" t="s">
        <v>109</v>
      </c>
      <c r="T1" s="9" t="s">
        <v>110</v>
      </c>
      <c r="U1" s="9" t="s">
        <v>111</v>
      </c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12.75" hidden="false" customHeight="false" outlineLevel="0" collapsed="false">
      <c r="A2" s="2" t="s">
        <v>177</v>
      </c>
      <c r="B2" s="2"/>
      <c r="C2" s="2"/>
      <c r="D2" s="2"/>
      <c r="E2" s="2"/>
      <c r="F2" s="2"/>
      <c r="G2" s="3" t="s">
        <v>113</v>
      </c>
      <c r="H2" s="8" t="n">
        <v>74</v>
      </c>
      <c r="I2" s="8" t="n">
        <v>80</v>
      </c>
      <c r="J2" s="8" t="n">
        <v>86</v>
      </c>
      <c r="K2" s="8" t="n">
        <v>90</v>
      </c>
      <c r="L2" s="8" t="n">
        <v>108</v>
      </c>
      <c r="M2" s="8" t="n">
        <v>132</v>
      </c>
      <c r="N2" s="8" t="n">
        <v>132</v>
      </c>
      <c r="O2" s="8" t="n">
        <v>146</v>
      </c>
      <c r="P2" s="8" t="n">
        <v>176</v>
      </c>
      <c r="Q2" s="9" t="n">
        <v>192</v>
      </c>
      <c r="R2" s="9" t="n">
        <v>220</v>
      </c>
      <c r="S2" s="9" t="n">
        <v>242</v>
      </c>
      <c r="T2" s="9" t="n">
        <v>262</v>
      </c>
      <c r="U2" s="9" t="n">
        <v>292</v>
      </c>
    </row>
    <row r="3" customFormat="false" ht="12.75" hidden="false" customHeight="false" outlineLevel="0" collapsed="false">
      <c r="B3" s="12" t="s">
        <v>14</v>
      </c>
      <c r="C3" s="12" t="s">
        <v>15</v>
      </c>
      <c r="D3" s="12" t="s">
        <v>16</v>
      </c>
      <c r="E3" s="12" t="s">
        <v>17</v>
      </c>
      <c r="F3" s="12" t="s">
        <v>63</v>
      </c>
      <c r="G3" s="12" t="s">
        <v>64</v>
      </c>
      <c r="H3" s="13" t="s">
        <v>65</v>
      </c>
      <c r="I3" s="13" t="s">
        <v>66</v>
      </c>
      <c r="J3" s="13" t="s">
        <v>67</v>
      </c>
      <c r="K3" s="14" t="s">
        <v>68</v>
      </c>
      <c r="L3" s="14" t="s">
        <v>114</v>
      </c>
    </row>
    <row r="4" customFormat="false" ht="12.75" hidden="false" customHeight="false" outlineLevel="0" collapsed="false">
      <c r="A4" s="3" t="s">
        <v>55</v>
      </c>
      <c r="B4" s="12" t="n">
        <v>71</v>
      </c>
      <c r="C4" s="12" t="n">
        <v>69.6</v>
      </c>
      <c r="D4" s="12" t="n">
        <v>73.8</v>
      </c>
      <c r="E4" s="12" t="n">
        <v>68.8</v>
      </c>
      <c r="F4" s="12" t="n">
        <v>69.6</v>
      </c>
      <c r="G4" s="12" t="n">
        <v>71.8</v>
      </c>
      <c r="H4" s="12" t="n">
        <v>71.4</v>
      </c>
      <c r="I4" s="12" t="n">
        <v>72.4</v>
      </c>
      <c r="J4" s="12" t="n">
        <v>73</v>
      </c>
      <c r="K4" s="15" t="n">
        <v>73.8</v>
      </c>
      <c r="L4" s="16" t="n">
        <v>9</v>
      </c>
    </row>
    <row r="5" customFormat="false" ht="12.75" hidden="false" customHeight="false" outlineLevel="0" collapsed="false">
      <c r="A5" s="3" t="s">
        <v>69</v>
      </c>
      <c r="B5" s="12" t="n">
        <v>79.2</v>
      </c>
      <c r="C5" s="12" t="n">
        <v>79.2</v>
      </c>
      <c r="D5" s="12" t="n">
        <v>79.2</v>
      </c>
      <c r="E5" s="12" t="n">
        <v>70.8</v>
      </c>
      <c r="F5" s="12" t="n">
        <v>75</v>
      </c>
      <c r="G5" s="12" t="n">
        <v>83.3</v>
      </c>
      <c r="H5" s="12" t="n">
        <v>70.8</v>
      </c>
      <c r="I5" s="12" t="n">
        <v>75</v>
      </c>
      <c r="J5" s="12" t="n">
        <v>79.2</v>
      </c>
      <c r="K5" s="15" t="n">
        <v>83.3</v>
      </c>
      <c r="L5" s="16" t="n">
        <v>17</v>
      </c>
    </row>
    <row r="6" customFormat="false" ht="12.75" hidden="false" customHeight="false" outlineLevel="0" collapsed="false">
      <c r="A6" s="3" t="s">
        <v>57</v>
      </c>
      <c r="B6" s="12" t="n">
        <v>84.3</v>
      </c>
      <c r="C6" s="12" t="n">
        <v>78.4</v>
      </c>
      <c r="D6" s="12" t="n">
        <v>77.6</v>
      </c>
      <c r="E6" s="12" t="n">
        <v>81.3</v>
      </c>
      <c r="F6" s="12" t="n">
        <v>75.4</v>
      </c>
      <c r="G6" s="12" t="n">
        <v>80.6</v>
      </c>
      <c r="H6" s="12" t="n">
        <v>76.1</v>
      </c>
      <c r="I6" s="12" t="n">
        <v>82.1</v>
      </c>
      <c r="J6" s="12" t="n">
        <v>70.9</v>
      </c>
      <c r="K6" s="15" t="n">
        <v>84.3</v>
      </c>
      <c r="L6" s="16" t="n">
        <v>11</v>
      </c>
    </row>
    <row r="7" customFormat="false" ht="12.75" hidden="false" customHeight="false" outlineLevel="0" collapsed="false">
      <c r="A7" s="3" t="s">
        <v>35</v>
      </c>
      <c r="B7" s="12" t="n">
        <v>85</v>
      </c>
      <c r="C7" s="12" t="n">
        <v>85</v>
      </c>
      <c r="D7" s="12" t="n">
        <v>85</v>
      </c>
      <c r="E7" s="12" t="n">
        <v>85</v>
      </c>
      <c r="F7" s="12" t="n">
        <v>80</v>
      </c>
      <c r="G7" s="12" t="n">
        <v>85</v>
      </c>
      <c r="H7" s="12" t="n">
        <v>60</v>
      </c>
      <c r="I7" s="12" t="n">
        <v>80</v>
      </c>
      <c r="J7" s="12" t="n">
        <v>85</v>
      </c>
      <c r="K7" s="15" t="n">
        <v>85</v>
      </c>
      <c r="L7" s="16" t="n">
        <v>3</v>
      </c>
    </row>
    <row r="8" customFormat="false" ht="12.75" hidden="false" customHeight="false" outlineLevel="0" collapsed="false">
      <c r="A8" s="3" t="s">
        <v>54</v>
      </c>
      <c r="B8" s="12" t="n">
        <v>81.8</v>
      </c>
      <c r="C8" s="12" t="n">
        <v>72.7</v>
      </c>
      <c r="D8" s="12" t="n">
        <v>50</v>
      </c>
      <c r="E8" s="12" t="n">
        <v>81.8</v>
      </c>
      <c r="F8" s="12" t="n">
        <v>72.7</v>
      </c>
      <c r="G8" s="12" t="n">
        <v>77.3</v>
      </c>
      <c r="H8" s="12" t="n">
        <v>86.4</v>
      </c>
      <c r="I8" s="12" t="n">
        <v>81.8</v>
      </c>
      <c r="J8" s="12" t="n">
        <v>63.6</v>
      </c>
      <c r="K8" s="15" t="n">
        <v>86.4</v>
      </c>
      <c r="L8" s="16" t="n">
        <v>8</v>
      </c>
    </row>
    <row r="9" customFormat="false" ht="12.75" hidden="false" customHeight="false" outlineLevel="0" collapsed="false">
      <c r="A9" s="3" t="s">
        <v>53</v>
      </c>
      <c r="B9" s="12" t="n">
        <v>80.4</v>
      </c>
      <c r="C9" s="12" t="n">
        <v>74.4</v>
      </c>
      <c r="D9" s="12" t="n">
        <v>77.4</v>
      </c>
      <c r="E9" s="12" t="n">
        <v>86.5</v>
      </c>
      <c r="F9" s="12" t="n">
        <v>72.2</v>
      </c>
      <c r="G9" s="12" t="n">
        <v>83.5</v>
      </c>
      <c r="H9" s="12" t="n">
        <v>84.2</v>
      </c>
      <c r="I9" s="12" t="n">
        <v>85.7</v>
      </c>
      <c r="J9" s="12" t="n">
        <v>67.7</v>
      </c>
      <c r="K9" s="15" t="n">
        <v>86.5</v>
      </c>
      <c r="L9" s="16" t="n">
        <v>7</v>
      </c>
    </row>
    <row r="10" customFormat="false" ht="12.75" hidden="false" customHeight="false" outlineLevel="0" collapsed="false">
      <c r="A10" s="3" t="s">
        <v>60</v>
      </c>
      <c r="B10" s="12" t="n">
        <v>86.7</v>
      </c>
      <c r="C10" s="12" t="n">
        <v>84</v>
      </c>
      <c r="D10" s="12" t="n">
        <v>85.3</v>
      </c>
      <c r="E10" s="12" t="n">
        <v>84</v>
      </c>
      <c r="F10" s="12" t="n">
        <v>80</v>
      </c>
      <c r="G10" s="12" t="n">
        <v>84</v>
      </c>
      <c r="H10" s="12" t="n">
        <v>81.3</v>
      </c>
      <c r="I10" s="12" t="n">
        <v>85.3</v>
      </c>
      <c r="J10" s="12" t="n">
        <v>84</v>
      </c>
      <c r="K10" s="15" t="n">
        <v>86.7</v>
      </c>
      <c r="L10" s="16" t="n">
        <v>14</v>
      </c>
    </row>
    <row r="11" customFormat="false" ht="12.75" hidden="false" customHeight="false" outlineLevel="0" collapsed="false">
      <c r="A11" s="3" t="s">
        <v>37</v>
      </c>
      <c r="B11" s="12" t="n">
        <v>72</v>
      </c>
      <c r="C11" s="12" t="n">
        <v>60</v>
      </c>
      <c r="D11" s="12" t="n">
        <v>64</v>
      </c>
      <c r="E11" s="12" t="n">
        <v>78</v>
      </c>
      <c r="F11" s="12" t="n">
        <v>64</v>
      </c>
      <c r="G11" s="12" t="n">
        <v>78</v>
      </c>
      <c r="H11" s="12" t="n">
        <v>88</v>
      </c>
      <c r="I11" s="12" t="n">
        <v>72</v>
      </c>
      <c r="J11" s="12" t="n">
        <v>74</v>
      </c>
      <c r="K11" s="15" t="n">
        <v>88</v>
      </c>
      <c r="L11" s="16" t="n">
        <v>5</v>
      </c>
    </row>
    <row r="12" customFormat="false" ht="12.75" hidden="false" customHeight="false" outlineLevel="0" collapsed="false">
      <c r="A12" s="3" t="s">
        <v>74</v>
      </c>
      <c r="B12" s="12" t="n">
        <v>89.1</v>
      </c>
      <c r="C12" s="12" t="n">
        <v>89.1</v>
      </c>
      <c r="D12" s="12" t="n">
        <v>87</v>
      </c>
      <c r="E12" s="12" t="n">
        <v>89.1</v>
      </c>
      <c r="F12" s="12" t="n">
        <v>80.4</v>
      </c>
      <c r="G12" s="12" t="n">
        <v>89.1</v>
      </c>
      <c r="H12" s="12" t="n">
        <v>82.6</v>
      </c>
      <c r="I12" s="12" t="n">
        <v>71.7</v>
      </c>
      <c r="J12" s="12" t="n">
        <v>87</v>
      </c>
      <c r="K12" s="15" t="n">
        <v>89.1</v>
      </c>
      <c r="L12" s="16" t="n">
        <v>22</v>
      </c>
    </row>
    <row r="13" customFormat="false" ht="12.75" hidden="false" customHeight="false" outlineLevel="0" collapsed="false">
      <c r="A13" s="3" t="s">
        <v>48</v>
      </c>
      <c r="B13" s="12" t="n">
        <v>80</v>
      </c>
      <c r="C13" s="12" t="n">
        <v>72</v>
      </c>
      <c r="D13" s="12" t="n">
        <v>64</v>
      </c>
      <c r="E13" s="12" t="n">
        <v>76</v>
      </c>
      <c r="F13" s="12" t="n">
        <v>72</v>
      </c>
      <c r="G13" s="12" t="n">
        <v>90</v>
      </c>
      <c r="H13" s="12" t="n">
        <v>86</v>
      </c>
      <c r="I13" s="12" t="n">
        <v>76</v>
      </c>
      <c r="J13" s="12" t="n">
        <v>70</v>
      </c>
      <c r="K13" s="15" t="n">
        <v>90</v>
      </c>
      <c r="L13" s="16" t="n">
        <v>6</v>
      </c>
    </row>
    <row r="14" customFormat="false" ht="12.75" hidden="false" customHeight="false" outlineLevel="0" collapsed="false">
      <c r="A14" s="3" t="s">
        <v>56</v>
      </c>
      <c r="B14" s="12" t="n">
        <v>87.5</v>
      </c>
      <c r="C14" s="12" t="n">
        <v>86.7</v>
      </c>
      <c r="D14" s="12" t="n">
        <v>92.5</v>
      </c>
      <c r="E14" s="12" t="n">
        <v>91.7</v>
      </c>
      <c r="F14" s="12" t="n">
        <v>90.8</v>
      </c>
      <c r="G14" s="12" t="n">
        <v>90.8</v>
      </c>
      <c r="H14" s="12" t="n">
        <v>84.2</v>
      </c>
      <c r="I14" s="12" t="n">
        <v>65</v>
      </c>
      <c r="J14" s="12" t="n">
        <v>87.5</v>
      </c>
      <c r="K14" s="15" t="n">
        <v>92.5</v>
      </c>
      <c r="L14" s="16" t="n">
        <v>10</v>
      </c>
    </row>
    <row r="15" customFormat="false" ht="12.75" hidden="false" customHeight="false" outlineLevel="0" collapsed="false">
      <c r="A15" s="3" t="s">
        <v>59</v>
      </c>
      <c r="B15" s="12" t="n">
        <v>92.9</v>
      </c>
      <c r="C15" s="12" t="n">
        <v>91.1</v>
      </c>
      <c r="D15" s="12" t="n">
        <v>89.3</v>
      </c>
      <c r="E15" s="12" t="n">
        <v>85.7</v>
      </c>
      <c r="F15" s="12" t="n">
        <v>76.8</v>
      </c>
      <c r="G15" s="12" t="n">
        <v>89.3</v>
      </c>
      <c r="H15" s="12" t="n">
        <v>76.1</v>
      </c>
      <c r="I15" s="12" t="n">
        <v>76.8</v>
      </c>
      <c r="J15" s="12" t="n">
        <v>82.1</v>
      </c>
      <c r="K15" s="15" t="n">
        <v>92.9</v>
      </c>
      <c r="L15" s="16" t="n">
        <v>13</v>
      </c>
    </row>
    <row r="16" customFormat="false" ht="12.75" hidden="false" customHeight="false" outlineLevel="0" collapsed="false">
      <c r="A16" s="3" t="s">
        <v>72</v>
      </c>
      <c r="B16" s="12" t="n">
        <v>93.8</v>
      </c>
      <c r="C16" s="12" t="n">
        <v>93.8</v>
      </c>
      <c r="D16" s="12" t="n">
        <v>93.8</v>
      </c>
      <c r="E16" s="12" t="n">
        <v>93.8</v>
      </c>
      <c r="F16" s="12" t="n">
        <v>93.8</v>
      </c>
      <c r="G16" s="12" t="n">
        <v>88.9</v>
      </c>
      <c r="H16" s="12" t="n">
        <v>87.7</v>
      </c>
      <c r="I16" s="12" t="n">
        <v>58</v>
      </c>
      <c r="J16" s="12" t="n">
        <v>67.9</v>
      </c>
      <c r="K16" s="15" t="n">
        <v>93.8</v>
      </c>
      <c r="L16" s="16" t="n">
        <v>20</v>
      </c>
    </row>
    <row r="17" customFormat="false" ht="12.75" hidden="false" customHeight="false" outlineLevel="0" collapsed="false">
      <c r="A17" s="3" t="s">
        <v>61</v>
      </c>
      <c r="B17" s="12" t="n">
        <v>94.1</v>
      </c>
      <c r="C17" s="12" t="n">
        <v>91.7</v>
      </c>
      <c r="D17" s="12" t="n">
        <v>90.6</v>
      </c>
      <c r="E17" s="12" t="n">
        <v>95.3</v>
      </c>
      <c r="F17" s="12" t="n">
        <v>92.9</v>
      </c>
      <c r="G17" s="12" t="n">
        <v>65.9</v>
      </c>
      <c r="H17" s="12" t="n">
        <v>91.8</v>
      </c>
      <c r="I17" s="12" t="n">
        <v>91.8</v>
      </c>
      <c r="J17" s="12" t="n">
        <v>38.8</v>
      </c>
      <c r="K17" s="15" t="n">
        <v>95.3</v>
      </c>
      <c r="L17" s="16" t="n">
        <v>15</v>
      </c>
    </row>
    <row r="18" customFormat="false" ht="12.75" hidden="false" customHeight="false" outlineLevel="0" collapsed="false">
      <c r="A18" s="3" t="s">
        <v>36</v>
      </c>
      <c r="B18" s="12" t="n">
        <v>88.6</v>
      </c>
      <c r="C18" s="12" t="n">
        <v>88.5</v>
      </c>
      <c r="D18" s="12" t="n">
        <v>94.3</v>
      </c>
      <c r="E18" s="12" t="n">
        <v>91.4</v>
      </c>
      <c r="F18" s="12" t="n">
        <v>88.6</v>
      </c>
      <c r="G18" s="12" t="n">
        <v>92.9</v>
      </c>
      <c r="H18" s="12" t="n">
        <v>95.7</v>
      </c>
      <c r="I18" s="12" t="n">
        <v>85.7</v>
      </c>
      <c r="J18" s="12" t="n">
        <v>84.3</v>
      </c>
      <c r="K18" s="15" t="n">
        <v>95.7</v>
      </c>
      <c r="L18" s="16" t="n">
        <v>4</v>
      </c>
    </row>
    <row r="19" customFormat="false" ht="12.75" hidden="false" customHeight="false" outlineLevel="0" collapsed="false">
      <c r="A19" s="3" t="s">
        <v>73</v>
      </c>
      <c r="B19" s="12" t="n">
        <v>92.8</v>
      </c>
      <c r="C19" s="12" t="n">
        <v>90.4</v>
      </c>
      <c r="D19" s="12" t="n">
        <v>90.4</v>
      </c>
      <c r="E19" s="12" t="n">
        <v>90.4</v>
      </c>
      <c r="F19" s="12" t="n">
        <v>86.7</v>
      </c>
      <c r="G19" s="12" t="n">
        <v>91.6</v>
      </c>
      <c r="H19" s="12" t="n">
        <v>85.5</v>
      </c>
      <c r="I19" s="12" t="n">
        <v>95.8</v>
      </c>
      <c r="J19" s="12" t="n">
        <v>85.5</v>
      </c>
      <c r="K19" s="15" t="n">
        <v>95.8</v>
      </c>
      <c r="L19" s="16" t="n">
        <v>21</v>
      </c>
    </row>
    <row r="20" customFormat="false" ht="12.75" hidden="false" customHeight="false" outlineLevel="0" collapsed="false">
      <c r="A20" s="3" t="s">
        <v>77</v>
      </c>
      <c r="B20" s="12" t="n">
        <v>88.5</v>
      </c>
      <c r="C20" s="12" t="n">
        <v>80.8</v>
      </c>
      <c r="D20" s="12" t="n">
        <v>80.8</v>
      </c>
      <c r="E20" s="12" t="n">
        <v>80.8</v>
      </c>
      <c r="F20" s="12" t="n">
        <v>76.9</v>
      </c>
      <c r="G20" s="12" t="n">
        <v>92.3</v>
      </c>
      <c r="H20" s="12" t="n">
        <v>96.1</v>
      </c>
      <c r="I20" s="12" t="n">
        <v>76.9</v>
      </c>
      <c r="J20" s="12" t="n">
        <v>96.2</v>
      </c>
      <c r="K20" s="15" t="n">
        <v>96.2</v>
      </c>
      <c r="L20" s="16" t="n">
        <v>25</v>
      </c>
    </row>
    <row r="21" customFormat="false" ht="12.75" hidden="false" customHeight="false" outlineLevel="0" collapsed="false">
      <c r="A21" s="3" t="s">
        <v>75</v>
      </c>
      <c r="B21" s="12" t="n">
        <v>96.3</v>
      </c>
      <c r="C21" s="12" t="n">
        <v>96.3</v>
      </c>
      <c r="D21" s="12" t="n">
        <v>88.9</v>
      </c>
      <c r="E21" s="12" t="n">
        <v>96.3</v>
      </c>
      <c r="F21" s="12" t="n">
        <v>88.9</v>
      </c>
      <c r="G21" s="12" t="n">
        <v>92.6</v>
      </c>
      <c r="H21" s="12" t="n">
        <v>85.2</v>
      </c>
      <c r="I21" s="12" t="n">
        <v>96.3</v>
      </c>
      <c r="J21" s="12" t="n">
        <v>85.2</v>
      </c>
      <c r="K21" s="15" t="n">
        <v>96.3</v>
      </c>
      <c r="L21" s="16" t="n">
        <v>23</v>
      </c>
    </row>
    <row r="22" customFormat="false" ht="12.75" hidden="false" customHeight="false" outlineLevel="0" collapsed="false">
      <c r="A22" s="3" t="s">
        <v>58</v>
      </c>
      <c r="B22" s="12" t="n">
        <v>97</v>
      </c>
      <c r="C22" s="12" t="n">
        <v>97</v>
      </c>
      <c r="D22" s="12" t="n">
        <v>85</v>
      </c>
      <c r="E22" s="12" t="n">
        <v>93</v>
      </c>
      <c r="F22" s="12" t="n">
        <v>82</v>
      </c>
      <c r="G22" s="12" t="n">
        <v>90</v>
      </c>
      <c r="H22" s="12" t="n">
        <v>97</v>
      </c>
      <c r="I22" s="12" t="n">
        <v>85</v>
      </c>
      <c r="J22" s="12" t="n">
        <v>86</v>
      </c>
      <c r="K22" s="15" t="n">
        <v>97</v>
      </c>
      <c r="L22" s="16" t="n">
        <v>12</v>
      </c>
    </row>
    <row r="23" customFormat="false" ht="12.75" hidden="false" customHeight="false" outlineLevel="0" collapsed="false">
      <c r="A23" s="3" t="s">
        <v>71</v>
      </c>
      <c r="B23" s="12" t="n">
        <v>95.4</v>
      </c>
      <c r="C23" s="12" t="n">
        <v>97</v>
      </c>
      <c r="D23" s="12" t="n">
        <v>93.9</v>
      </c>
      <c r="E23" s="12" t="n">
        <v>95.5</v>
      </c>
      <c r="F23" s="12" t="n">
        <v>90.9</v>
      </c>
      <c r="G23" s="12" t="n">
        <v>93.9</v>
      </c>
      <c r="H23" s="12" t="n">
        <v>93.9</v>
      </c>
      <c r="I23" s="12" t="n">
        <v>92.4</v>
      </c>
      <c r="J23" s="12" t="n">
        <v>92.4</v>
      </c>
      <c r="K23" s="15" t="n">
        <v>97</v>
      </c>
      <c r="L23" s="16" t="n">
        <v>19</v>
      </c>
    </row>
    <row r="24" customFormat="false" ht="12.75" hidden="false" customHeight="false" outlineLevel="0" collapsed="false">
      <c r="A24" s="3" t="s">
        <v>62</v>
      </c>
      <c r="B24" s="12" t="n">
        <v>94.4</v>
      </c>
      <c r="C24" s="12" t="n">
        <v>91.6</v>
      </c>
      <c r="D24" s="12" t="n">
        <v>88.9</v>
      </c>
      <c r="E24" s="12" t="n">
        <v>94.4</v>
      </c>
      <c r="F24" s="12" t="n">
        <v>83.3</v>
      </c>
      <c r="G24" s="12" t="n">
        <v>97.2</v>
      </c>
      <c r="H24" s="12" t="n">
        <v>91.7</v>
      </c>
      <c r="I24" s="12" t="n">
        <v>75</v>
      </c>
      <c r="J24" s="12" t="n">
        <v>88.9</v>
      </c>
      <c r="K24" s="15" t="n">
        <v>97.2</v>
      </c>
      <c r="L24" s="16" t="n">
        <v>16</v>
      </c>
    </row>
    <row r="25" customFormat="false" ht="12.75" hidden="false" customHeight="false" outlineLevel="0" collapsed="false">
      <c r="A25" s="3" t="s">
        <v>33</v>
      </c>
      <c r="B25" s="12" t="n">
        <v>98</v>
      </c>
      <c r="C25" s="12" t="n">
        <v>96</v>
      </c>
      <c r="D25" s="12" t="n">
        <v>98</v>
      </c>
      <c r="E25" s="12" t="n">
        <v>97.3</v>
      </c>
      <c r="F25" s="12" t="n">
        <v>91.3</v>
      </c>
      <c r="G25" s="12" t="n">
        <v>96.7</v>
      </c>
      <c r="H25" s="12" t="n">
        <v>95.3</v>
      </c>
      <c r="I25" s="12" t="n">
        <v>89.3</v>
      </c>
      <c r="J25" s="12" t="n">
        <v>92</v>
      </c>
      <c r="K25" s="15" t="n">
        <v>98</v>
      </c>
      <c r="L25" s="16" t="n">
        <v>1</v>
      </c>
    </row>
    <row r="26" customFormat="false" ht="12.75" hidden="false" customHeight="false" outlineLevel="0" collapsed="false">
      <c r="A26" s="3" t="s">
        <v>34</v>
      </c>
      <c r="B26" s="12" t="n">
        <v>98.9</v>
      </c>
      <c r="C26" s="12" t="n">
        <v>97.2</v>
      </c>
      <c r="D26" s="12" t="n">
        <v>98.9</v>
      </c>
      <c r="E26" s="12" t="n">
        <v>99.4</v>
      </c>
      <c r="F26" s="12" t="n">
        <v>89.3</v>
      </c>
      <c r="G26" s="12" t="n">
        <v>77</v>
      </c>
      <c r="H26" s="12" t="n">
        <v>88.8</v>
      </c>
      <c r="I26" s="12" t="n">
        <v>94.4</v>
      </c>
      <c r="J26" s="12" t="n">
        <v>72.5</v>
      </c>
      <c r="K26" s="15" t="n">
        <v>99.4</v>
      </c>
      <c r="L26" s="16" t="n">
        <v>2</v>
      </c>
    </row>
    <row r="27" customFormat="false" ht="12.75" hidden="false" customHeight="false" outlineLevel="0" collapsed="false">
      <c r="A27" s="3" t="s">
        <v>70</v>
      </c>
      <c r="B27" s="12" t="n">
        <v>100</v>
      </c>
      <c r="C27" s="12" t="n">
        <v>98.5</v>
      </c>
      <c r="D27" s="12" t="n">
        <v>98.5</v>
      </c>
      <c r="E27" s="12" t="n">
        <v>100</v>
      </c>
      <c r="F27" s="12" t="n">
        <v>90.9</v>
      </c>
      <c r="G27" s="12" t="n">
        <v>100</v>
      </c>
      <c r="H27" s="12" t="n">
        <v>93.9</v>
      </c>
      <c r="I27" s="12" t="n">
        <v>98.5</v>
      </c>
      <c r="J27" s="12" t="n">
        <v>100</v>
      </c>
      <c r="K27" s="15" t="n">
        <v>100</v>
      </c>
      <c r="L27" s="16" t="n">
        <v>18</v>
      </c>
    </row>
    <row r="28" customFormat="false" ht="12.75" hidden="false" customHeight="false" outlineLevel="0" collapsed="false">
      <c r="A28" s="3" t="s">
        <v>76</v>
      </c>
      <c r="B28" s="12" t="n">
        <v>97.7</v>
      </c>
      <c r="C28" s="12" t="n">
        <v>97.7</v>
      </c>
      <c r="D28" s="12" t="n">
        <v>100</v>
      </c>
      <c r="E28" s="12" t="n">
        <v>97.7</v>
      </c>
      <c r="F28" s="12" t="n">
        <v>93</v>
      </c>
      <c r="G28" s="12" t="n">
        <v>100</v>
      </c>
      <c r="H28" s="12" t="n">
        <v>93.4</v>
      </c>
      <c r="I28" s="12" t="n">
        <v>97.7</v>
      </c>
      <c r="J28" s="12" t="n">
        <v>100</v>
      </c>
      <c r="K28" s="15" t="n">
        <v>100</v>
      </c>
      <c r="L28" s="16" t="n">
        <v>24</v>
      </c>
    </row>
    <row r="29" customFormat="false" ht="12.75" hidden="false" customHeight="false" outlineLevel="0" collapsed="false">
      <c r="A29" s="3" t="s">
        <v>78</v>
      </c>
      <c r="B29" s="12" t="n">
        <v>100</v>
      </c>
      <c r="C29" s="12" t="n">
        <v>100</v>
      </c>
      <c r="D29" s="12" t="n">
        <v>100</v>
      </c>
      <c r="E29" s="12" t="n">
        <v>100</v>
      </c>
      <c r="F29" s="12" t="n">
        <v>97.2</v>
      </c>
      <c r="G29" s="12" t="n">
        <v>100</v>
      </c>
      <c r="H29" s="12" t="n">
        <v>100</v>
      </c>
      <c r="I29" s="12" t="n">
        <v>88.9</v>
      </c>
      <c r="J29" s="12" t="n">
        <v>100</v>
      </c>
      <c r="K29" s="15" t="n">
        <v>100</v>
      </c>
      <c r="L29" s="16" t="n">
        <v>26</v>
      </c>
    </row>
    <row r="30" customFormat="false" ht="12.75" hidden="false" customHeight="false" outlineLevel="0" collapsed="false">
      <c r="A30" s="3" t="s">
        <v>79</v>
      </c>
      <c r="B30" s="12" t="n">
        <v>93.7</v>
      </c>
      <c r="C30" s="12" t="n">
        <v>93.8</v>
      </c>
      <c r="D30" s="12" t="n">
        <v>28.1</v>
      </c>
      <c r="E30" s="12" t="n">
        <v>100</v>
      </c>
      <c r="F30" s="12" t="n">
        <v>53.1</v>
      </c>
      <c r="G30" s="12" t="n">
        <v>100</v>
      </c>
      <c r="H30" s="12" t="n">
        <v>93.8</v>
      </c>
      <c r="I30" s="12" t="n">
        <v>56.2</v>
      </c>
      <c r="J30" s="12" t="n">
        <v>37.5</v>
      </c>
      <c r="K30" s="15" t="n">
        <v>100</v>
      </c>
      <c r="L30" s="16" t="n">
        <v>27</v>
      </c>
    </row>
    <row r="34" customFormat="false" ht="12.75" hidden="false" customHeight="false" outlineLevel="0" collapsed="false">
      <c r="B34" s="3" t="s">
        <v>68</v>
      </c>
      <c r="C34" s="3" t="s">
        <v>115</v>
      </c>
      <c r="D34" s="3" t="s">
        <v>14</v>
      </c>
      <c r="E34" s="3" t="s">
        <v>116</v>
      </c>
      <c r="F34" s="3" t="s">
        <v>117</v>
      </c>
      <c r="G34" s="3" t="s">
        <v>15</v>
      </c>
      <c r="H34" s="3" t="s">
        <v>118</v>
      </c>
      <c r="I34" s="3" t="s">
        <v>119</v>
      </c>
      <c r="J34" s="3" t="s">
        <v>16</v>
      </c>
      <c r="K34" s="3" t="s">
        <v>120</v>
      </c>
      <c r="L34" s="3" t="s">
        <v>121</v>
      </c>
      <c r="M34" s="3" t="s">
        <v>17</v>
      </c>
      <c r="N34" s="3" t="s">
        <v>122</v>
      </c>
      <c r="O34" s="3" t="s">
        <v>123</v>
      </c>
      <c r="P34" s="3" t="s">
        <v>63</v>
      </c>
      <c r="Q34" s="3" t="s">
        <v>124</v>
      </c>
      <c r="R34" s="3" t="s">
        <v>125</v>
      </c>
      <c r="S34" s="3" t="s">
        <v>64</v>
      </c>
      <c r="T34" s="3" t="s">
        <v>126</v>
      </c>
      <c r="U34" s="3" t="s">
        <v>127</v>
      </c>
      <c r="V34" s="3" t="s">
        <v>65</v>
      </c>
      <c r="W34" s="3" t="s">
        <v>128</v>
      </c>
      <c r="X34" s="3" t="s">
        <v>129</v>
      </c>
      <c r="Y34" s="3" t="s">
        <v>66</v>
      </c>
      <c r="Z34" s="3" t="s">
        <v>130</v>
      </c>
      <c r="AA34" s="3" t="s">
        <v>131</v>
      </c>
      <c r="AB34" s="3" t="s">
        <v>67</v>
      </c>
      <c r="AC34" s="3" t="s">
        <v>132</v>
      </c>
      <c r="AD34" s="3" t="s">
        <v>133</v>
      </c>
    </row>
    <row r="35" customFormat="false" ht="12.75" hidden="false" customHeight="false" outlineLevel="0" collapsed="false">
      <c r="A35" s="3" t="s">
        <v>55</v>
      </c>
      <c r="B35" s="17" t="n">
        <v>73.8</v>
      </c>
      <c r="C35" s="3" t="n">
        <v>1</v>
      </c>
      <c r="D35" s="3" t="n">
        <v>71</v>
      </c>
      <c r="E35" s="3" t="n">
        <v>1</v>
      </c>
      <c r="F35" s="3" t="n">
        <v>0</v>
      </c>
      <c r="G35" s="3" t="n">
        <v>69.6</v>
      </c>
      <c r="H35" s="3" t="n">
        <v>2</v>
      </c>
      <c r="I35" s="3" t="n">
        <v>1</v>
      </c>
      <c r="J35" s="3" t="n">
        <v>73.8</v>
      </c>
      <c r="K35" s="3" t="n">
        <v>5</v>
      </c>
      <c r="L35" s="3" t="n">
        <v>4</v>
      </c>
      <c r="M35" s="3" t="n">
        <v>68.8</v>
      </c>
      <c r="N35" s="3" t="n">
        <v>1</v>
      </c>
      <c r="O35" s="3" t="n">
        <v>0</v>
      </c>
      <c r="P35" s="3" t="n">
        <v>69.6</v>
      </c>
      <c r="Q35" s="3" t="n">
        <v>3</v>
      </c>
      <c r="R35" s="3" t="n">
        <v>2</v>
      </c>
      <c r="S35" s="3" t="n">
        <v>71.8</v>
      </c>
      <c r="T35" s="3" t="n">
        <v>2</v>
      </c>
      <c r="U35" s="3" t="n">
        <v>1</v>
      </c>
      <c r="V35" s="3" t="n">
        <v>71.4</v>
      </c>
      <c r="W35" s="3" t="n">
        <v>3</v>
      </c>
      <c r="X35" s="3" t="n">
        <v>2</v>
      </c>
      <c r="Y35" s="3" t="n">
        <v>72.4</v>
      </c>
      <c r="Z35" s="3" t="n">
        <v>6</v>
      </c>
      <c r="AA35" s="3" t="n">
        <v>5</v>
      </c>
      <c r="AB35" s="3" t="n">
        <v>73</v>
      </c>
      <c r="AC35" s="3" t="n">
        <v>9</v>
      </c>
      <c r="AD35" s="3" t="n">
        <v>8</v>
      </c>
    </row>
    <row r="36" customFormat="false" ht="12.75" hidden="false" customHeight="false" outlineLevel="0" collapsed="false">
      <c r="A36" s="3" t="s">
        <v>69</v>
      </c>
      <c r="B36" s="17" t="n">
        <v>83.3</v>
      </c>
      <c r="C36" s="3" t="n">
        <v>2</v>
      </c>
      <c r="D36" s="3" t="n">
        <v>79.2</v>
      </c>
      <c r="E36" s="3" t="n">
        <v>3</v>
      </c>
      <c r="F36" s="3" t="n">
        <v>1</v>
      </c>
      <c r="G36" s="3" t="n">
        <v>79.2</v>
      </c>
      <c r="H36" s="3" t="n">
        <v>7</v>
      </c>
      <c r="I36" s="3" t="n">
        <v>5</v>
      </c>
      <c r="J36" s="3" t="n">
        <v>79.2</v>
      </c>
      <c r="K36" s="3" t="n">
        <v>8</v>
      </c>
      <c r="L36" s="3" t="n">
        <v>6</v>
      </c>
      <c r="M36" s="3" t="n">
        <v>70.8</v>
      </c>
      <c r="N36" s="3" t="n">
        <v>2</v>
      </c>
      <c r="O36" s="3" t="n">
        <v>0</v>
      </c>
      <c r="P36" s="3" t="n">
        <v>75</v>
      </c>
      <c r="Q36" s="3" t="n">
        <v>7</v>
      </c>
      <c r="R36" s="3" t="n">
        <v>5</v>
      </c>
      <c r="S36" s="3" t="n">
        <v>83.3</v>
      </c>
      <c r="T36" s="3" t="n">
        <v>7</v>
      </c>
      <c r="U36" s="3" t="n">
        <v>5</v>
      </c>
      <c r="V36" s="3" t="n">
        <v>70.8</v>
      </c>
      <c r="W36" s="3" t="n">
        <v>2</v>
      </c>
      <c r="X36" s="3" t="n">
        <v>0</v>
      </c>
      <c r="Y36" s="3" t="n">
        <v>75</v>
      </c>
      <c r="Z36" s="3" t="n">
        <v>7</v>
      </c>
      <c r="AA36" s="3" t="n">
        <v>5</v>
      </c>
      <c r="AB36" s="3" t="n">
        <v>79.2</v>
      </c>
      <c r="AC36" s="3" t="n">
        <v>11</v>
      </c>
      <c r="AD36" s="3" t="n">
        <v>9</v>
      </c>
    </row>
    <row r="37" customFormat="false" ht="12.75" hidden="false" customHeight="false" outlineLevel="0" collapsed="false">
      <c r="A37" s="3" t="s">
        <v>57</v>
      </c>
      <c r="B37" s="17" t="n">
        <v>84.3</v>
      </c>
      <c r="C37" s="3" t="n">
        <v>3</v>
      </c>
      <c r="D37" s="3" t="n">
        <v>84.3</v>
      </c>
      <c r="E37" s="3" t="n">
        <v>7</v>
      </c>
      <c r="F37" s="3" t="n">
        <v>4</v>
      </c>
      <c r="G37" s="3" t="n">
        <v>78.4</v>
      </c>
      <c r="H37" s="3" t="n">
        <v>6</v>
      </c>
      <c r="I37" s="3" t="n">
        <v>3</v>
      </c>
      <c r="J37" s="3" t="n">
        <v>77.6</v>
      </c>
      <c r="K37" s="3" t="n">
        <v>7</v>
      </c>
      <c r="L37" s="3" t="n">
        <v>4</v>
      </c>
      <c r="M37" s="3" t="n">
        <v>81.3</v>
      </c>
      <c r="N37" s="3" t="n">
        <v>6</v>
      </c>
      <c r="O37" s="3" t="n">
        <v>3</v>
      </c>
      <c r="P37" s="3" t="n">
        <v>75.4</v>
      </c>
      <c r="Q37" s="3" t="n">
        <v>8</v>
      </c>
      <c r="R37" s="3" t="n">
        <v>5</v>
      </c>
      <c r="S37" s="3" t="n">
        <v>80.6</v>
      </c>
      <c r="T37" s="3" t="n">
        <v>6</v>
      </c>
      <c r="U37" s="3" t="n">
        <v>3</v>
      </c>
      <c r="V37" s="3" t="n">
        <v>76.1</v>
      </c>
      <c r="W37" s="3" t="n">
        <v>4</v>
      </c>
      <c r="X37" s="3" t="n">
        <v>1</v>
      </c>
      <c r="Y37" s="3" t="n">
        <v>82.1</v>
      </c>
      <c r="Z37" s="3" t="n">
        <v>14</v>
      </c>
      <c r="AA37" s="3" t="n">
        <v>11</v>
      </c>
      <c r="AB37" s="3" t="n">
        <v>70.9</v>
      </c>
      <c r="AC37" s="3" t="n">
        <v>7</v>
      </c>
      <c r="AD37" s="3" t="n">
        <v>4</v>
      </c>
    </row>
    <row r="38" customFormat="false" ht="12.75" hidden="false" customHeight="false" outlineLevel="0" collapsed="false">
      <c r="A38" s="3" t="s">
        <v>35</v>
      </c>
      <c r="B38" s="17" t="n">
        <v>85</v>
      </c>
      <c r="C38" s="3" t="n">
        <v>4</v>
      </c>
      <c r="D38" s="3" t="n">
        <v>85</v>
      </c>
      <c r="E38" s="3" t="n">
        <v>8</v>
      </c>
      <c r="F38" s="3" t="n">
        <v>4</v>
      </c>
      <c r="G38" s="3" t="n">
        <v>85</v>
      </c>
      <c r="H38" s="3" t="n">
        <v>10</v>
      </c>
      <c r="I38" s="3" t="n">
        <v>6</v>
      </c>
      <c r="J38" s="3" t="n">
        <v>85</v>
      </c>
      <c r="K38" s="3" t="n">
        <v>10</v>
      </c>
      <c r="L38" s="3" t="n">
        <v>6</v>
      </c>
      <c r="M38" s="3" t="n">
        <v>85</v>
      </c>
      <c r="N38" s="3" t="n">
        <v>9</v>
      </c>
      <c r="O38" s="3" t="n">
        <v>5</v>
      </c>
      <c r="P38" s="3" t="n">
        <v>80</v>
      </c>
      <c r="Q38" s="3" t="n">
        <v>11</v>
      </c>
      <c r="R38" s="3" t="n">
        <v>7</v>
      </c>
      <c r="S38" s="3" t="n">
        <v>85</v>
      </c>
      <c r="T38" s="3" t="n">
        <v>10</v>
      </c>
      <c r="U38" s="3" t="n">
        <v>6</v>
      </c>
      <c r="V38" s="3" t="n">
        <v>60</v>
      </c>
      <c r="W38" s="3" t="n">
        <v>1</v>
      </c>
      <c r="X38" s="3" t="n">
        <v>3</v>
      </c>
      <c r="Y38" s="3" t="n">
        <v>80</v>
      </c>
      <c r="Z38" s="3" t="n">
        <v>12</v>
      </c>
      <c r="AA38" s="3" t="n">
        <v>8</v>
      </c>
      <c r="AB38" s="3" t="n">
        <v>85</v>
      </c>
      <c r="AC38" s="3" t="n">
        <v>15</v>
      </c>
      <c r="AD38" s="3" t="n">
        <v>11</v>
      </c>
    </row>
    <row r="39" customFormat="false" ht="12.75" hidden="false" customHeight="false" outlineLevel="0" collapsed="false">
      <c r="A39" s="3" t="s">
        <v>54</v>
      </c>
      <c r="B39" s="17" t="n">
        <v>86.4</v>
      </c>
      <c r="C39" s="3" t="n">
        <v>5</v>
      </c>
      <c r="D39" s="3" t="n">
        <v>81.8</v>
      </c>
      <c r="E39" s="3" t="n">
        <v>6</v>
      </c>
      <c r="F39" s="3" t="n">
        <v>1</v>
      </c>
      <c r="G39" s="3" t="n">
        <v>72.7</v>
      </c>
      <c r="H39" s="3" t="n">
        <v>4</v>
      </c>
      <c r="I39" s="3" t="n">
        <v>1</v>
      </c>
      <c r="J39" s="3" t="n">
        <v>50</v>
      </c>
      <c r="K39" s="3" t="n">
        <v>2</v>
      </c>
      <c r="L39" s="3" t="n">
        <v>3</v>
      </c>
      <c r="M39" s="3" t="n">
        <v>81.8</v>
      </c>
      <c r="N39" s="3" t="n">
        <v>7</v>
      </c>
      <c r="O39" s="3" t="n">
        <v>2</v>
      </c>
      <c r="P39" s="3" t="n">
        <v>72.7</v>
      </c>
      <c r="Q39" s="3" t="n">
        <v>6</v>
      </c>
      <c r="R39" s="3" t="n">
        <v>1</v>
      </c>
      <c r="S39" s="3" t="n">
        <v>77.3</v>
      </c>
      <c r="T39" s="3" t="n">
        <v>4</v>
      </c>
      <c r="U39" s="3" t="n">
        <v>1</v>
      </c>
      <c r="V39" s="3" t="n">
        <v>86.4</v>
      </c>
      <c r="W39" s="3" t="n">
        <v>13</v>
      </c>
      <c r="X39" s="3" t="n">
        <v>8</v>
      </c>
      <c r="Y39" s="3" t="n">
        <v>81.8</v>
      </c>
      <c r="Z39" s="3" t="n">
        <v>13</v>
      </c>
      <c r="AA39" s="3" t="n">
        <v>8</v>
      </c>
      <c r="AB39" s="3" t="n">
        <v>63.6</v>
      </c>
      <c r="AC39" s="3" t="n">
        <v>3</v>
      </c>
      <c r="AD39" s="3" t="n">
        <v>2</v>
      </c>
    </row>
    <row r="40" customFormat="false" ht="12.75" hidden="false" customHeight="false" outlineLevel="0" collapsed="false">
      <c r="A40" s="3" t="s">
        <v>53</v>
      </c>
      <c r="B40" s="17" t="n">
        <v>86.5</v>
      </c>
      <c r="C40" s="3" t="n">
        <v>6</v>
      </c>
      <c r="D40" s="3" t="n">
        <v>80.4</v>
      </c>
      <c r="E40" s="3" t="n">
        <v>5</v>
      </c>
      <c r="F40" s="3" t="n">
        <v>1</v>
      </c>
      <c r="G40" s="3" t="n">
        <v>74.4</v>
      </c>
      <c r="H40" s="3" t="n">
        <v>5</v>
      </c>
      <c r="I40" s="3" t="n">
        <v>1</v>
      </c>
      <c r="J40" s="3" t="n">
        <v>77.4</v>
      </c>
      <c r="K40" s="3" t="n">
        <v>6</v>
      </c>
      <c r="L40" s="3" t="n">
        <v>0</v>
      </c>
      <c r="M40" s="3" t="n">
        <v>86.5</v>
      </c>
      <c r="N40" s="3" t="n">
        <v>11</v>
      </c>
      <c r="O40" s="3" t="n">
        <v>5</v>
      </c>
      <c r="P40" s="3" t="n">
        <v>72.2</v>
      </c>
      <c r="Q40" s="3" t="n">
        <v>5</v>
      </c>
      <c r="R40" s="3" t="n">
        <v>1</v>
      </c>
      <c r="S40" s="3" t="n">
        <v>83.5</v>
      </c>
      <c r="T40" s="3" t="n">
        <v>8</v>
      </c>
      <c r="U40" s="3" t="n">
        <v>2</v>
      </c>
      <c r="V40" s="3" t="n">
        <v>84.2</v>
      </c>
      <c r="W40" s="3" t="n">
        <v>8</v>
      </c>
      <c r="X40" s="3" t="n">
        <v>2</v>
      </c>
      <c r="Y40" s="3" t="n">
        <v>85.7</v>
      </c>
      <c r="Z40" s="3" t="n">
        <v>17</v>
      </c>
      <c r="AA40" s="3" t="n">
        <v>11</v>
      </c>
      <c r="AB40" s="3" t="n">
        <v>67.7</v>
      </c>
      <c r="AC40" s="3" t="n">
        <v>4</v>
      </c>
      <c r="AD40" s="3" t="n">
        <v>2</v>
      </c>
    </row>
    <row r="41" customFormat="false" ht="12.75" hidden="false" customHeight="false" outlineLevel="0" collapsed="false">
      <c r="A41" s="3" t="s">
        <v>60</v>
      </c>
      <c r="B41" s="17" t="n">
        <v>86.7</v>
      </c>
      <c r="C41" s="3" t="n">
        <v>7</v>
      </c>
      <c r="D41" s="3" t="n">
        <v>86.7</v>
      </c>
      <c r="E41" s="3" t="n">
        <v>9</v>
      </c>
      <c r="F41" s="3" t="n">
        <v>2</v>
      </c>
      <c r="G41" s="3" t="n">
        <v>84</v>
      </c>
      <c r="H41" s="3" t="n">
        <v>9</v>
      </c>
      <c r="I41" s="3" t="n">
        <v>2</v>
      </c>
      <c r="J41" s="3" t="n">
        <v>85.3</v>
      </c>
      <c r="K41" s="3" t="n">
        <v>12</v>
      </c>
      <c r="L41" s="3" t="n">
        <v>5</v>
      </c>
      <c r="M41" s="3" t="n">
        <v>84</v>
      </c>
      <c r="N41" s="3" t="n">
        <v>8</v>
      </c>
      <c r="O41" s="3" t="n">
        <v>1</v>
      </c>
      <c r="P41" s="3" t="n">
        <v>80</v>
      </c>
      <c r="Q41" s="3" t="n">
        <v>12</v>
      </c>
      <c r="R41" s="3" t="n">
        <v>5</v>
      </c>
      <c r="S41" s="3" t="n">
        <v>84</v>
      </c>
      <c r="T41" s="3" t="n">
        <v>9</v>
      </c>
      <c r="U41" s="3" t="n">
        <v>2</v>
      </c>
      <c r="V41" s="3" t="n">
        <v>81.3</v>
      </c>
      <c r="W41" s="3" t="n">
        <v>6</v>
      </c>
      <c r="X41" s="3" t="n">
        <v>1</v>
      </c>
      <c r="Y41" s="3" t="n">
        <v>85.3</v>
      </c>
      <c r="Z41" s="3" t="n">
        <v>16</v>
      </c>
      <c r="AA41" s="3" t="n">
        <v>9</v>
      </c>
      <c r="AB41" s="3" t="n">
        <v>84</v>
      </c>
      <c r="AC41" s="3" t="n">
        <v>13</v>
      </c>
      <c r="AD41" s="3" t="n">
        <v>6</v>
      </c>
    </row>
    <row r="42" customFormat="false" ht="12.75" hidden="false" customHeight="false" outlineLevel="0" collapsed="false">
      <c r="A42" s="3" t="s">
        <v>37</v>
      </c>
      <c r="B42" s="17" t="n">
        <v>88</v>
      </c>
      <c r="C42" s="3" t="n">
        <v>8</v>
      </c>
      <c r="D42" s="3" t="n">
        <v>72</v>
      </c>
      <c r="E42" s="3" t="n">
        <v>2</v>
      </c>
      <c r="F42" s="3" t="n">
        <v>6</v>
      </c>
      <c r="G42" s="3" t="n">
        <v>60</v>
      </c>
      <c r="H42" s="3" t="n">
        <v>1</v>
      </c>
      <c r="I42" s="3" t="n">
        <v>7</v>
      </c>
      <c r="J42" s="3" t="n">
        <v>64</v>
      </c>
      <c r="K42" s="3" t="n">
        <v>3</v>
      </c>
      <c r="L42" s="3" t="n">
        <v>5</v>
      </c>
      <c r="M42" s="3" t="n">
        <v>78</v>
      </c>
      <c r="N42" s="3" t="n">
        <v>4</v>
      </c>
      <c r="O42" s="3" t="n">
        <v>4</v>
      </c>
      <c r="P42" s="3" t="n">
        <v>64</v>
      </c>
      <c r="Q42" s="3" t="n">
        <v>2</v>
      </c>
      <c r="R42" s="3" t="n">
        <v>6</v>
      </c>
      <c r="S42" s="3" t="n">
        <v>78</v>
      </c>
      <c r="T42" s="3" t="n">
        <v>5</v>
      </c>
      <c r="U42" s="3" t="n">
        <v>3</v>
      </c>
      <c r="V42" s="3" t="n">
        <v>88</v>
      </c>
      <c r="W42" s="3" t="n">
        <v>15</v>
      </c>
      <c r="X42" s="3" t="n">
        <v>7</v>
      </c>
      <c r="Y42" s="3" t="n">
        <v>72</v>
      </c>
      <c r="Z42" s="3" t="n">
        <v>5</v>
      </c>
      <c r="AA42" s="3" t="n">
        <v>3</v>
      </c>
      <c r="AB42" s="3" t="n">
        <v>74</v>
      </c>
      <c r="AC42" s="3" t="n">
        <v>10</v>
      </c>
      <c r="AD42" s="3" t="n">
        <v>2</v>
      </c>
    </row>
    <row r="43" customFormat="false" ht="12.75" hidden="false" customHeight="false" outlineLevel="0" collapsed="false">
      <c r="A43" s="3" t="s">
        <v>74</v>
      </c>
      <c r="B43" s="17" t="n">
        <v>89.1</v>
      </c>
      <c r="C43" s="3" t="n">
        <v>9</v>
      </c>
      <c r="D43" s="3" t="n">
        <v>89.1</v>
      </c>
      <c r="E43" s="3" t="n">
        <v>13</v>
      </c>
      <c r="F43" s="3" t="n">
        <v>4</v>
      </c>
      <c r="G43" s="3" t="n">
        <v>89.1</v>
      </c>
      <c r="H43" s="3" t="n">
        <v>13</v>
      </c>
      <c r="I43" s="3" t="n">
        <v>4</v>
      </c>
      <c r="J43" s="3" t="n">
        <v>87</v>
      </c>
      <c r="K43" s="3" t="n">
        <v>13</v>
      </c>
      <c r="L43" s="3" t="n">
        <v>4</v>
      </c>
      <c r="M43" s="3" t="n">
        <v>89.1</v>
      </c>
      <c r="N43" s="3" t="n">
        <v>12</v>
      </c>
      <c r="O43" s="3" t="n">
        <v>3</v>
      </c>
      <c r="P43" s="3" t="n">
        <v>80.4</v>
      </c>
      <c r="Q43" s="3" t="n">
        <v>13</v>
      </c>
      <c r="R43" s="3" t="n">
        <v>4</v>
      </c>
      <c r="S43" s="3" t="n">
        <v>89.1</v>
      </c>
      <c r="T43" s="3" t="n">
        <v>12</v>
      </c>
      <c r="U43" s="3" t="n">
        <v>3</v>
      </c>
      <c r="V43" s="3" t="n">
        <v>82.6</v>
      </c>
      <c r="W43" s="3" t="n">
        <v>7</v>
      </c>
      <c r="X43" s="3" t="n">
        <v>2</v>
      </c>
      <c r="Y43" s="3" t="n">
        <v>71.7</v>
      </c>
      <c r="Z43" s="3" t="n">
        <v>4</v>
      </c>
      <c r="AA43" s="3" t="n">
        <v>5</v>
      </c>
      <c r="AB43" s="3" t="n">
        <v>87</v>
      </c>
      <c r="AC43" s="3" t="n">
        <v>19</v>
      </c>
      <c r="AD43" s="3" t="n">
        <v>10</v>
      </c>
    </row>
    <row r="44" customFormat="false" ht="12.75" hidden="false" customHeight="false" outlineLevel="0" collapsed="false">
      <c r="A44" s="3" t="s">
        <v>48</v>
      </c>
      <c r="B44" s="17" t="n">
        <v>90</v>
      </c>
      <c r="C44" s="3" t="n">
        <v>10</v>
      </c>
      <c r="D44" s="3" t="n">
        <v>80</v>
      </c>
      <c r="E44" s="3" t="n">
        <v>4</v>
      </c>
      <c r="F44" s="3" t="n">
        <v>6</v>
      </c>
      <c r="G44" s="3" t="n">
        <v>72</v>
      </c>
      <c r="H44" s="3" t="n">
        <v>3</v>
      </c>
      <c r="I44" s="3" t="n">
        <v>7</v>
      </c>
      <c r="J44" s="3" t="n">
        <v>64</v>
      </c>
      <c r="K44" s="3" t="n">
        <v>4</v>
      </c>
      <c r="L44" s="3" t="n">
        <v>6</v>
      </c>
      <c r="M44" s="3" t="n">
        <v>76</v>
      </c>
      <c r="N44" s="3" t="n">
        <v>3</v>
      </c>
      <c r="O44" s="3" t="n">
        <v>7</v>
      </c>
      <c r="P44" s="3" t="n">
        <v>72</v>
      </c>
      <c r="Q44" s="3" t="n">
        <v>4</v>
      </c>
      <c r="R44" s="3" t="n">
        <v>6</v>
      </c>
      <c r="S44" s="3" t="n">
        <v>90</v>
      </c>
      <c r="T44" s="3" t="n">
        <v>14</v>
      </c>
      <c r="U44" s="3" t="n">
        <v>4</v>
      </c>
      <c r="V44" s="3" t="n">
        <v>86</v>
      </c>
      <c r="W44" s="3" t="n">
        <v>12</v>
      </c>
      <c r="X44" s="3" t="n">
        <v>2</v>
      </c>
      <c r="Y44" s="3" t="n">
        <v>76</v>
      </c>
      <c r="Z44" s="3" t="n">
        <v>9</v>
      </c>
      <c r="AA44" s="3" t="n">
        <v>1</v>
      </c>
      <c r="AB44" s="3" t="n">
        <v>70</v>
      </c>
      <c r="AC44" s="3" t="n">
        <v>6</v>
      </c>
      <c r="AD44" s="3" t="n">
        <v>4</v>
      </c>
    </row>
    <row r="45" customFormat="false" ht="12.75" hidden="false" customHeight="false" outlineLevel="0" collapsed="false">
      <c r="A45" s="3" t="s">
        <v>56</v>
      </c>
      <c r="B45" s="17" t="n">
        <v>92.5</v>
      </c>
      <c r="C45" s="3" t="n">
        <v>11</v>
      </c>
      <c r="D45" s="3" t="n">
        <v>87.5</v>
      </c>
      <c r="E45" s="3" t="n">
        <v>10</v>
      </c>
      <c r="F45" s="3" t="n">
        <v>1</v>
      </c>
      <c r="G45" s="3" t="n">
        <v>86.7</v>
      </c>
      <c r="H45" s="3" t="n">
        <v>11</v>
      </c>
      <c r="I45" s="3" t="n">
        <v>0</v>
      </c>
      <c r="J45" s="3" t="n">
        <v>92.5</v>
      </c>
      <c r="K45" s="3" t="n">
        <v>19</v>
      </c>
      <c r="L45" s="3" t="n">
        <v>8</v>
      </c>
      <c r="M45" s="3" t="n">
        <v>91.7</v>
      </c>
      <c r="N45" s="3" t="n">
        <v>15</v>
      </c>
      <c r="O45" s="3" t="n">
        <v>4</v>
      </c>
      <c r="P45" s="3" t="n">
        <v>90.8</v>
      </c>
      <c r="Q45" s="3" t="n">
        <v>20</v>
      </c>
      <c r="R45" s="3" t="n">
        <v>9</v>
      </c>
      <c r="S45" s="3" t="n">
        <v>90.8</v>
      </c>
      <c r="T45" s="3" t="n">
        <v>16</v>
      </c>
      <c r="U45" s="3" t="n">
        <v>5</v>
      </c>
      <c r="V45" s="3" t="n">
        <v>84.2</v>
      </c>
      <c r="W45" s="3" t="n">
        <v>9</v>
      </c>
      <c r="X45" s="3" t="n">
        <v>2</v>
      </c>
      <c r="Y45" s="3" t="n">
        <v>65</v>
      </c>
      <c r="Z45" s="3" t="n">
        <v>3</v>
      </c>
      <c r="AA45" s="3" t="n">
        <v>8</v>
      </c>
      <c r="AB45" s="3" t="n">
        <v>87.5</v>
      </c>
      <c r="AC45" s="3" t="n">
        <v>20</v>
      </c>
      <c r="AD45" s="3" t="n">
        <v>9</v>
      </c>
    </row>
    <row r="46" customFormat="false" ht="12.75" hidden="false" customHeight="false" outlineLevel="0" collapsed="false">
      <c r="A46" s="3" t="s">
        <v>59</v>
      </c>
      <c r="B46" s="17" t="n">
        <v>92.9</v>
      </c>
      <c r="C46" s="3" t="n">
        <v>12</v>
      </c>
      <c r="D46" s="3" t="n">
        <v>92.9</v>
      </c>
      <c r="E46" s="3" t="n">
        <v>15</v>
      </c>
      <c r="F46" s="3" t="n">
        <v>3</v>
      </c>
      <c r="G46" s="3" t="n">
        <v>91.1</v>
      </c>
      <c r="H46" s="3" t="n">
        <v>15</v>
      </c>
      <c r="I46" s="3" t="n">
        <v>3</v>
      </c>
      <c r="J46" s="3" t="n">
        <v>89.3</v>
      </c>
      <c r="K46" s="3" t="n">
        <v>16</v>
      </c>
      <c r="L46" s="3" t="n">
        <v>4</v>
      </c>
      <c r="M46" s="3" t="n">
        <v>85.7</v>
      </c>
      <c r="N46" s="3" t="n">
        <v>10</v>
      </c>
      <c r="O46" s="3" t="n">
        <v>2</v>
      </c>
      <c r="P46" s="3" t="n">
        <v>76.8</v>
      </c>
      <c r="Q46" s="3" t="n">
        <v>9</v>
      </c>
      <c r="R46" s="3" t="n">
        <v>3</v>
      </c>
      <c r="S46" s="3" t="n">
        <v>89.3</v>
      </c>
      <c r="T46" s="3" t="n">
        <v>13</v>
      </c>
      <c r="U46" s="3" t="n">
        <v>1</v>
      </c>
      <c r="V46" s="3" t="n">
        <v>76.1</v>
      </c>
      <c r="W46" s="3" t="n">
        <v>5</v>
      </c>
      <c r="X46" s="3" t="n">
        <v>7</v>
      </c>
      <c r="Y46" s="3" t="n">
        <v>76.8</v>
      </c>
      <c r="Z46" s="3" t="n">
        <v>10</v>
      </c>
      <c r="AA46" s="3" t="n">
        <v>2</v>
      </c>
      <c r="AB46" s="3" t="n">
        <v>82.1</v>
      </c>
      <c r="AC46" s="3" t="n">
        <v>12</v>
      </c>
      <c r="AD46" s="3" t="n">
        <v>0</v>
      </c>
    </row>
    <row r="47" customFormat="false" ht="12.75" hidden="false" customHeight="false" outlineLevel="0" collapsed="false">
      <c r="A47" s="3" t="s">
        <v>72</v>
      </c>
      <c r="B47" s="17" t="n">
        <v>93.8</v>
      </c>
      <c r="C47" s="3" t="n">
        <v>13</v>
      </c>
      <c r="D47" s="3" t="n">
        <v>93.8</v>
      </c>
      <c r="E47" s="3" t="n">
        <v>17</v>
      </c>
      <c r="F47" s="3" t="n">
        <v>4</v>
      </c>
      <c r="G47" s="3" t="n">
        <v>93.8</v>
      </c>
      <c r="H47" s="3" t="n">
        <v>18</v>
      </c>
      <c r="I47" s="3" t="n">
        <v>5</v>
      </c>
      <c r="J47" s="3" t="n">
        <v>93.8</v>
      </c>
      <c r="K47" s="3" t="n">
        <v>20</v>
      </c>
      <c r="L47" s="3" t="n">
        <v>7</v>
      </c>
      <c r="M47" s="3" t="n">
        <v>93.8</v>
      </c>
      <c r="N47" s="3" t="n">
        <v>17</v>
      </c>
      <c r="O47" s="3" t="n">
        <v>4</v>
      </c>
      <c r="P47" s="3" t="n">
        <v>93.8</v>
      </c>
      <c r="Q47" s="3" t="n">
        <v>26</v>
      </c>
      <c r="R47" s="3" t="n">
        <v>13</v>
      </c>
      <c r="S47" s="3" t="n">
        <v>88.9</v>
      </c>
      <c r="T47" s="3" t="n">
        <v>11</v>
      </c>
      <c r="U47" s="3" t="n">
        <v>2</v>
      </c>
      <c r="V47" s="3" t="n">
        <v>87.7</v>
      </c>
      <c r="W47" s="3" t="n">
        <v>14</v>
      </c>
      <c r="X47" s="3" t="n">
        <v>1</v>
      </c>
      <c r="Y47" s="3" t="n">
        <v>58</v>
      </c>
      <c r="Z47" s="3" t="n">
        <v>2</v>
      </c>
      <c r="AA47" s="3" t="n">
        <v>11</v>
      </c>
      <c r="AB47" s="3" t="n">
        <v>67.9</v>
      </c>
      <c r="AC47" s="3" t="n">
        <v>5</v>
      </c>
      <c r="AD47" s="3" t="n">
        <v>8</v>
      </c>
    </row>
    <row r="48" customFormat="false" ht="12.75" hidden="false" customHeight="false" outlineLevel="0" collapsed="false">
      <c r="A48" s="3" t="s">
        <v>61</v>
      </c>
      <c r="B48" s="17" t="n">
        <v>95.3</v>
      </c>
      <c r="C48" s="3" t="n">
        <v>14</v>
      </c>
      <c r="D48" s="3" t="n">
        <v>94.1</v>
      </c>
      <c r="E48" s="3" t="n">
        <v>18</v>
      </c>
      <c r="F48" s="3" t="n">
        <v>4</v>
      </c>
      <c r="G48" s="3" t="n">
        <v>91.7</v>
      </c>
      <c r="H48" s="3" t="n">
        <v>17</v>
      </c>
      <c r="I48" s="3" t="n">
        <v>3</v>
      </c>
      <c r="J48" s="3" t="n">
        <v>90.6</v>
      </c>
      <c r="K48" s="3" t="n">
        <v>18</v>
      </c>
      <c r="L48" s="3" t="n">
        <v>4</v>
      </c>
      <c r="M48" s="3" t="n">
        <v>95.3</v>
      </c>
      <c r="N48" s="3" t="n">
        <v>19</v>
      </c>
      <c r="O48" s="3" t="n">
        <v>5</v>
      </c>
      <c r="P48" s="3" t="n">
        <v>92.9</v>
      </c>
      <c r="Q48" s="3" t="n">
        <v>24</v>
      </c>
      <c r="R48" s="3" t="n">
        <v>10</v>
      </c>
      <c r="S48" s="3" t="n">
        <v>65.9</v>
      </c>
      <c r="T48" s="3" t="n">
        <v>1</v>
      </c>
      <c r="U48" s="3" t="n">
        <v>13</v>
      </c>
      <c r="V48" s="3" t="n">
        <v>91.8</v>
      </c>
      <c r="W48" s="3" t="n">
        <v>18</v>
      </c>
      <c r="X48" s="3" t="n">
        <v>4</v>
      </c>
      <c r="Y48" s="3" t="n">
        <v>91.8</v>
      </c>
      <c r="Z48" s="3" t="n">
        <v>21</v>
      </c>
      <c r="AA48" s="3" t="n">
        <v>7</v>
      </c>
      <c r="AB48" s="3" t="n">
        <v>38.8</v>
      </c>
      <c r="AC48" s="3" t="n">
        <v>2</v>
      </c>
      <c r="AD48" s="3" t="n">
        <v>12</v>
      </c>
    </row>
    <row r="49" customFormat="false" ht="12.75" hidden="false" customHeight="false" outlineLevel="0" collapsed="false">
      <c r="A49" s="3" t="s">
        <v>36</v>
      </c>
      <c r="B49" s="17" t="n">
        <v>95.7</v>
      </c>
      <c r="C49" s="3" t="n">
        <v>15</v>
      </c>
      <c r="D49" s="3" t="n">
        <v>88.6</v>
      </c>
      <c r="E49" s="3" t="n">
        <v>12</v>
      </c>
      <c r="F49" s="3" t="n">
        <v>3</v>
      </c>
      <c r="G49" s="3" t="n">
        <v>88.5</v>
      </c>
      <c r="H49" s="3" t="n">
        <v>12</v>
      </c>
      <c r="I49" s="3" t="n">
        <v>3</v>
      </c>
      <c r="J49" s="3" t="n">
        <v>94.3</v>
      </c>
      <c r="K49" s="3" t="n">
        <v>22</v>
      </c>
      <c r="L49" s="3" t="n">
        <v>7</v>
      </c>
      <c r="M49" s="3" t="n">
        <v>91.4</v>
      </c>
      <c r="N49" s="3" t="n">
        <v>14</v>
      </c>
      <c r="O49" s="3" t="n">
        <v>1</v>
      </c>
      <c r="P49" s="3" t="n">
        <v>88.6</v>
      </c>
      <c r="Q49" s="3" t="n">
        <v>17</v>
      </c>
      <c r="R49" s="3" t="n">
        <v>2</v>
      </c>
      <c r="S49" s="3" t="n">
        <v>92.9</v>
      </c>
      <c r="T49" s="3" t="n">
        <v>20</v>
      </c>
      <c r="U49" s="3" t="n">
        <v>5</v>
      </c>
      <c r="V49" s="3" t="n">
        <v>95.7</v>
      </c>
      <c r="W49" s="3" t="n">
        <v>24</v>
      </c>
      <c r="X49" s="3" t="n">
        <v>9</v>
      </c>
      <c r="Y49" s="3" t="n">
        <v>85.7</v>
      </c>
      <c r="Z49" s="3" t="n">
        <v>18</v>
      </c>
      <c r="AA49" s="3" t="n">
        <v>3</v>
      </c>
      <c r="AB49" s="3" t="n">
        <v>84.3</v>
      </c>
      <c r="AC49" s="3" t="n">
        <v>14</v>
      </c>
      <c r="AD49" s="3" t="n">
        <v>1</v>
      </c>
    </row>
    <row r="50" customFormat="false" ht="12.75" hidden="false" customHeight="false" outlineLevel="0" collapsed="false">
      <c r="A50" s="3" t="s">
        <v>73</v>
      </c>
      <c r="B50" s="17" t="n">
        <v>95.8</v>
      </c>
      <c r="C50" s="3" t="n">
        <v>16</v>
      </c>
      <c r="D50" s="3" t="n">
        <v>92.8</v>
      </c>
      <c r="E50" s="3" t="n">
        <v>14</v>
      </c>
      <c r="F50" s="3" t="n">
        <v>2</v>
      </c>
      <c r="G50" s="3" t="n">
        <v>90.4</v>
      </c>
      <c r="H50" s="3" t="n">
        <v>14</v>
      </c>
      <c r="I50" s="3" t="n">
        <v>2</v>
      </c>
      <c r="J50" s="3" t="n">
        <v>90.4</v>
      </c>
      <c r="K50" s="3" t="n">
        <v>17</v>
      </c>
      <c r="L50" s="3" t="n">
        <v>1</v>
      </c>
      <c r="M50" s="3" t="n">
        <v>90.4</v>
      </c>
      <c r="N50" s="3" t="n">
        <v>13</v>
      </c>
      <c r="O50" s="3" t="n">
        <v>3</v>
      </c>
      <c r="P50" s="3" t="n">
        <v>86.7</v>
      </c>
      <c r="Q50" s="3" t="n">
        <v>16</v>
      </c>
      <c r="R50" s="3" t="n">
        <v>0</v>
      </c>
      <c r="S50" s="3" t="n">
        <v>91.6</v>
      </c>
      <c r="T50" s="3" t="n">
        <v>17</v>
      </c>
      <c r="U50" s="3" t="n">
        <v>1</v>
      </c>
      <c r="V50" s="3" t="n">
        <v>85.5</v>
      </c>
      <c r="W50" s="3" t="n">
        <v>11</v>
      </c>
      <c r="X50" s="3" t="n">
        <v>5</v>
      </c>
      <c r="Y50" s="3" t="n">
        <v>95.8</v>
      </c>
      <c r="Z50" s="3" t="n">
        <v>24</v>
      </c>
      <c r="AA50" s="3" t="n">
        <v>8</v>
      </c>
      <c r="AB50" s="3" t="n">
        <v>85.5</v>
      </c>
      <c r="AC50" s="3" t="n">
        <v>17</v>
      </c>
      <c r="AD50" s="3" t="n">
        <v>1</v>
      </c>
    </row>
    <row r="51" customFormat="false" ht="12.75" hidden="false" customHeight="false" outlineLevel="0" collapsed="false">
      <c r="A51" s="3" t="s">
        <v>77</v>
      </c>
      <c r="B51" s="17" t="n">
        <v>96.2</v>
      </c>
      <c r="C51" s="3" t="n">
        <v>17</v>
      </c>
      <c r="D51" s="3" t="n">
        <v>88.5</v>
      </c>
      <c r="E51" s="3" t="n">
        <v>11</v>
      </c>
      <c r="F51" s="3" t="n">
        <v>6</v>
      </c>
      <c r="G51" s="3" t="n">
        <v>80.8</v>
      </c>
      <c r="H51" s="3" t="n">
        <v>8</v>
      </c>
      <c r="I51" s="3" t="n">
        <v>9</v>
      </c>
      <c r="J51" s="3" t="n">
        <v>80.8</v>
      </c>
      <c r="K51" s="3" t="n">
        <v>9</v>
      </c>
      <c r="L51" s="3" t="n">
        <v>8</v>
      </c>
      <c r="M51" s="3" t="n">
        <v>80.8</v>
      </c>
      <c r="N51" s="3" t="n">
        <v>5</v>
      </c>
      <c r="O51" s="3" t="n">
        <v>12</v>
      </c>
      <c r="P51" s="3" t="n">
        <v>76.9</v>
      </c>
      <c r="Q51" s="3" t="n">
        <v>10</v>
      </c>
      <c r="R51" s="3" t="n">
        <v>7</v>
      </c>
      <c r="S51" s="3" t="n">
        <v>92.3</v>
      </c>
      <c r="T51" s="3" t="n">
        <v>18</v>
      </c>
      <c r="U51" s="3" t="n">
        <v>1</v>
      </c>
      <c r="V51" s="3" t="n">
        <v>96.1</v>
      </c>
      <c r="W51" s="3" t="n">
        <v>25</v>
      </c>
      <c r="X51" s="3" t="n">
        <v>8</v>
      </c>
      <c r="Y51" s="3" t="n">
        <v>76.9</v>
      </c>
      <c r="Z51" s="3" t="n">
        <v>11</v>
      </c>
      <c r="AA51" s="3" t="n">
        <v>6</v>
      </c>
      <c r="AB51" s="3" t="n">
        <v>96.2</v>
      </c>
      <c r="AC51" s="3" t="n">
        <v>24</v>
      </c>
      <c r="AD51" s="3" t="n">
        <v>7</v>
      </c>
    </row>
    <row r="52" customFormat="false" ht="12.75" hidden="false" customHeight="false" outlineLevel="0" collapsed="false">
      <c r="A52" s="3" t="s">
        <v>75</v>
      </c>
      <c r="B52" s="17" t="n">
        <v>96.3</v>
      </c>
      <c r="C52" s="3" t="n">
        <v>18</v>
      </c>
      <c r="D52" s="3" t="n">
        <v>96.3</v>
      </c>
      <c r="E52" s="3" t="n">
        <v>21</v>
      </c>
      <c r="F52" s="3" t="n">
        <v>3</v>
      </c>
      <c r="G52" s="3" t="n">
        <v>96.3</v>
      </c>
      <c r="H52" s="3" t="n">
        <v>21</v>
      </c>
      <c r="I52" s="3" t="n">
        <v>3</v>
      </c>
      <c r="J52" s="3" t="n">
        <v>88.9</v>
      </c>
      <c r="K52" s="3" t="n">
        <v>14</v>
      </c>
      <c r="L52" s="3" t="n">
        <v>4</v>
      </c>
      <c r="M52" s="3" t="n">
        <v>96.3</v>
      </c>
      <c r="N52" s="3" t="n">
        <v>21</v>
      </c>
      <c r="O52" s="3" t="n">
        <v>3</v>
      </c>
      <c r="P52" s="3" t="n">
        <v>88.9</v>
      </c>
      <c r="Q52" s="3" t="n">
        <v>18</v>
      </c>
      <c r="R52" s="3" t="n">
        <v>0</v>
      </c>
      <c r="S52" s="3" t="n">
        <v>92.6</v>
      </c>
      <c r="T52" s="3" t="n">
        <v>19</v>
      </c>
      <c r="U52" s="3" t="n">
        <v>1</v>
      </c>
      <c r="V52" s="3" t="n">
        <v>85.2</v>
      </c>
      <c r="W52" s="3" t="n">
        <v>10</v>
      </c>
      <c r="X52" s="3" t="n">
        <v>8</v>
      </c>
      <c r="Y52" s="3" t="n">
        <v>96.3</v>
      </c>
      <c r="Z52" s="3" t="n">
        <v>25</v>
      </c>
      <c r="AA52" s="3" t="n">
        <v>7</v>
      </c>
      <c r="AB52" s="3" t="n">
        <v>85.2</v>
      </c>
      <c r="AC52" s="3" t="n">
        <v>16</v>
      </c>
      <c r="AD52" s="3" t="n">
        <v>2</v>
      </c>
    </row>
    <row r="53" customFormat="false" ht="12.75" hidden="false" customHeight="false" outlineLevel="0" collapsed="false">
      <c r="A53" s="3" t="s">
        <v>58</v>
      </c>
      <c r="B53" s="17" t="n">
        <v>97</v>
      </c>
      <c r="C53" s="3" t="n">
        <v>19</v>
      </c>
      <c r="D53" s="3" t="n">
        <v>97</v>
      </c>
      <c r="E53" s="3" t="n">
        <v>22</v>
      </c>
      <c r="F53" s="3" t="n">
        <v>3</v>
      </c>
      <c r="G53" s="3" t="n">
        <v>97</v>
      </c>
      <c r="H53" s="3" t="n">
        <v>22</v>
      </c>
      <c r="I53" s="3" t="n">
        <v>3</v>
      </c>
      <c r="J53" s="3" t="n">
        <v>85</v>
      </c>
      <c r="K53" s="3" t="n">
        <v>11</v>
      </c>
      <c r="L53" s="3" t="n">
        <v>8</v>
      </c>
      <c r="M53" s="3" t="n">
        <v>93</v>
      </c>
      <c r="N53" s="3" t="n">
        <v>16</v>
      </c>
      <c r="O53" s="3" t="n">
        <v>3</v>
      </c>
      <c r="P53" s="3" t="n">
        <v>82</v>
      </c>
      <c r="Q53" s="3" t="n">
        <v>14</v>
      </c>
      <c r="R53" s="3" t="n">
        <v>5</v>
      </c>
      <c r="S53" s="3" t="n">
        <v>90</v>
      </c>
      <c r="T53" s="3" t="n">
        <v>15</v>
      </c>
      <c r="U53" s="3" t="n">
        <v>4</v>
      </c>
      <c r="V53" s="3" t="n">
        <v>97</v>
      </c>
      <c r="W53" s="3" t="n">
        <v>26</v>
      </c>
      <c r="X53" s="3" t="n">
        <v>7</v>
      </c>
      <c r="Y53" s="3" t="n">
        <v>85</v>
      </c>
      <c r="Z53" s="3" t="n">
        <v>15</v>
      </c>
      <c r="AA53" s="3" t="n">
        <v>4</v>
      </c>
      <c r="AB53" s="3" t="n">
        <v>86</v>
      </c>
      <c r="AC53" s="3" t="n">
        <v>18</v>
      </c>
      <c r="AD53" s="3" t="n">
        <v>1</v>
      </c>
    </row>
    <row r="54" customFormat="false" ht="12.75" hidden="false" customHeight="false" outlineLevel="0" collapsed="false">
      <c r="A54" s="3" t="s">
        <v>71</v>
      </c>
      <c r="B54" s="17" t="n">
        <v>97</v>
      </c>
      <c r="C54" s="3" t="n">
        <v>20</v>
      </c>
      <c r="D54" s="3" t="n">
        <v>95.4</v>
      </c>
      <c r="E54" s="3" t="n">
        <v>20</v>
      </c>
      <c r="F54" s="3" t="n">
        <v>0</v>
      </c>
      <c r="G54" s="3" t="n">
        <v>97</v>
      </c>
      <c r="H54" s="3" t="n">
        <v>23</v>
      </c>
      <c r="I54" s="3" t="n">
        <v>3</v>
      </c>
      <c r="J54" s="3" t="n">
        <v>93.9</v>
      </c>
      <c r="K54" s="3" t="n">
        <v>21</v>
      </c>
      <c r="L54" s="3" t="n">
        <v>1</v>
      </c>
      <c r="M54" s="3" t="n">
        <v>95.5</v>
      </c>
      <c r="N54" s="3" t="n">
        <v>20</v>
      </c>
      <c r="O54" s="3" t="n">
        <v>0</v>
      </c>
      <c r="P54" s="3" t="n">
        <v>90.9</v>
      </c>
      <c r="Q54" s="3" t="n">
        <v>21</v>
      </c>
      <c r="R54" s="3" t="n">
        <v>1</v>
      </c>
      <c r="S54" s="3" t="n">
        <v>93.9</v>
      </c>
      <c r="T54" s="3" t="n">
        <v>21</v>
      </c>
      <c r="U54" s="3" t="n">
        <v>1</v>
      </c>
      <c r="V54" s="3" t="n">
        <v>93.9</v>
      </c>
      <c r="W54" s="3" t="n">
        <v>21</v>
      </c>
      <c r="X54" s="3" t="n">
        <v>1</v>
      </c>
      <c r="Y54" s="3" t="n">
        <v>92.4</v>
      </c>
      <c r="Z54" s="3" t="n">
        <v>22</v>
      </c>
      <c r="AA54" s="3" t="n">
        <v>2</v>
      </c>
      <c r="AB54" s="3" t="n">
        <v>92.4</v>
      </c>
      <c r="AC54" s="3" t="n">
        <v>23</v>
      </c>
      <c r="AD54" s="3" t="n">
        <v>3</v>
      </c>
    </row>
    <row r="55" customFormat="false" ht="12.75" hidden="false" customHeight="false" outlineLevel="0" collapsed="false">
      <c r="A55" s="3" t="s">
        <v>62</v>
      </c>
      <c r="B55" s="17" t="n">
        <v>97.2</v>
      </c>
      <c r="C55" s="3" t="n">
        <v>21</v>
      </c>
      <c r="D55" s="3" t="n">
        <v>94.4</v>
      </c>
      <c r="E55" s="3" t="n">
        <v>19</v>
      </c>
      <c r="F55" s="3" t="n">
        <v>2</v>
      </c>
      <c r="G55" s="3" t="n">
        <v>91.6</v>
      </c>
      <c r="H55" s="3" t="n">
        <v>16</v>
      </c>
      <c r="I55" s="3" t="n">
        <v>5</v>
      </c>
      <c r="J55" s="3" t="n">
        <v>88.9</v>
      </c>
      <c r="K55" s="3" t="n">
        <v>15</v>
      </c>
      <c r="L55" s="3" t="n">
        <v>6</v>
      </c>
      <c r="M55" s="3" t="n">
        <v>94.4</v>
      </c>
      <c r="N55" s="3" t="n">
        <v>18</v>
      </c>
      <c r="O55" s="3" t="n">
        <v>3</v>
      </c>
      <c r="P55" s="3" t="n">
        <v>83.3</v>
      </c>
      <c r="Q55" s="3" t="n">
        <v>15</v>
      </c>
      <c r="R55" s="3" t="n">
        <v>6</v>
      </c>
      <c r="S55" s="3" t="n">
        <v>97.2</v>
      </c>
      <c r="T55" s="3" t="n">
        <v>23</v>
      </c>
      <c r="U55" s="3" t="n">
        <v>2</v>
      </c>
      <c r="V55" s="3" t="n">
        <v>91.7</v>
      </c>
      <c r="W55" s="3" t="n">
        <v>17</v>
      </c>
      <c r="X55" s="3" t="n">
        <v>4</v>
      </c>
      <c r="Y55" s="3" t="n">
        <v>75</v>
      </c>
      <c r="Z55" s="3" t="n">
        <v>8</v>
      </c>
      <c r="AA55" s="3" t="n">
        <v>13</v>
      </c>
      <c r="AB55" s="3" t="n">
        <v>88.9</v>
      </c>
      <c r="AC55" s="3" t="n">
        <v>21</v>
      </c>
      <c r="AD55" s="3" t="n">
        <v>0</v>
      </c>
    </row>
    <row r="56" customFormat="false" ht="12.75" hidden="false" customHeight="false" outlineLevel="0" collapsed="false">
      <c r="A56" s="3" t="s">
        <v>33</v>
      </c>
      <c r="B56" s="17" t="n">
        <v>98</v>
      </c>
      <c r="C56" s="3" t="n">
        <v>22</v>
      </c>
      <c r="D56" s="3" t="n">
        <v>98</v>
      </c>
      <c r="E56" s="3" t="n">
        <v>24</v>
      </c>
      <c r="F56" s="3" t="n">
        <v>2</v>
      </c>
      <c r="G56" s="3" t="n">
        <v>96</v>
      </c>
      <c r="H56" s="3" t="n">
        <v>20</v>
      </c>
      <c r="I56" s="3" t="n">
        <v>2</v>
      </c>
      <c r="J56" s="3" t="n">
        <v>98</v>
      </c>
      <c r="K56" s="3" t="n">
        <v>23</v>
      </c>
      <c r="L56" s="3" t="n">
        <v>1</v>
      </c>
      <c r="M56" s="3" t="n">
        <v>97.3</v>
      </c>
      <c r="N56" s="3" t="n">
        <v>22</v>
      </c>
      <c r="O56" s="3" t="n">
        <v>0</v>
      </c>
      <c r="P56" s="3" t="n">
        <v>91.3</v>
      </c>
      <c r="Q56" s="3" t="n">
        <v>23</v>
      </c>
      <c r="R56" s="3" t="n">
        <v>1</v>
      </c>
      <c r="S56" s="3" t="n">
        <v>96.7</v>
      </c>
      <c r="T56" s="3" t="n">
        <v>22</v>
      </c>
      <c r="U56" s="3" t="n">
        <v>0</v>
      </c>
      <c r="V56" s="3" t="n">
        <v>95.3</v>
      </c>
      <c r="W56" s="3" t="n">
        <v>23</v>
      </c>
      <c r="X56" s="3" t="n">
        <v>1</v>
      </c>
      <c r="Y56" s="3" t="n">
        <v>89.3</v>
      </c>
      <c r="Z56" s="3" t="n">
        <v>20</v>
      </c>
      <c r="AA56" s="3" t="n">
        <v>2</v>
      </c>
      <c r="AB56" s="3" t="n">
        <v>92</v>
      </c>
      <c r="AC56" s="3" t="n">
        <v>22</v>
      </c>
      <c r="AD56" s="3" t="n">
        <v>0</v>
      </c>
    </row>
    <row r="57" customFormat="false" ht="12.75" hidden="false" customHeight="false" outlineLevel="0" collapsed="false">
      <c r="A57" s="3" t="s">
        <v>34</v>
      </c>
      <c r="B57" s="17" t="n">
        <v>99.4</v>
      </c>
      <c r="C57" s="3" t="n">
        <v>23</v>
      </c>
      <c r="D57" s="3" t="n">
        <v>98.9</v>
      </c>
      <c r="E57" s="3" t="n">
        <v>25</v>
      </c>
      <c r="F57" s="3" t="n">
        <v>2</v>
      </c>
      <c r="G57" s="3" t="n">
        <v>97.2</v>
      </c>
      <c r="H57" s="3" t="n">
        <v>24</v>
      </c>
      <c r="I57" s="3" t="n">
        <v>1</v>
      </c>
      <c r="J57" s="3" t="n">
        <v>98.9</v>
      </c>
      <c r="K57" s="3" t="n">
        <v>25</v>
      </c>
      <c r="L57" s="3" t="n">
        <v>2</v>
      </c>
      <c r="M57" s="3" t="n">
        <v>99.4</v>
      </c>
      <c r="N57" s="3" t="n">
        <v>24</v>
      </c>
      <c r="O57" s="3" t="n">
        <v>1</v>
      </c>
      <c r="P57" s="3" t="n">
        <v>89.3</v>
      </c>
      <c r="Q57" s="3" t="n">
        <v>19</v>
      </c>
      <c r="R57" s="3" t="n">
        <v>4</v>
      </c>
      <c r="S57" s="3" t="n">
        <v>77</v>
      </c>
      <c r="T57" s="3" t="n">
        <v>3</v>
      </c>
      <c r="U57" s="3" t="n">
        <v>20</v>
      </c>
      <c r="V57" s="3" t="n">
        <v>88.8</v>
      </c>
      <c r="W57" s="3" t="n">
        <v>16</v>
      </c>
      <c r="X57" s="3" t="n">
        <v>7</v>
      </c>
      <c r="Y57" s="3" t="n">
        <v>94.4</v>
      </c>
      <c r="Z57" s="3" t="n">
        <v>23</v>
      </c>
      <c r="AA57" s="3" t="n">
        <v>0</v>
      </c>
      <c r="AB57" s="3" t="n">
        <v>72.5</v>
      </c>
      <c r="AC57" s="3" t="n">
        <v>8</v>
      </c>
      <c r="AD57" s="3" t="n">
        <v>15</v>
      </c>
    </row>
    <row r="58" customFormat="false" ht="12.75" hidden="false" customHeight="false" outlineLevel="0" collapsed="false">
      <c r="A58" s="3" t="s">
        <v>70</v>
      </c>
      <c r="B58" s="17" t="n">
        <v>100</v>
      </c>
      <c r="C58" s="3" t="n">
        <v>24</v>
      </c>
      <c r="D58" s="3" t="n">
        <v>100</v>
      </c>
      <c r="E58" s="3" t="n">
        <v>26</v>
      </c>
      <c r="F58" s="3" t="n">
        <v>2</v>
      </c>
      <c r="G58" s="3" t="n">
        <v>98.5</v>
      </c>
      <c r="H58" s="3" t="n">
        <v>26</v>
      </c>
      <c r="I58" s="3" t="n">
        <v>2</v>
      </c>
      <c r="J58" s="3" t="n">
        <v>98.5</v>
      </c>
      <c r="K58" s="3" t="n">
        <v>24</v>
      </c>
      <c r="L58" s="3" t="n">
        <v>0</v>
      </c>
      <c r="M58" s="3" t="n">
        <v>100</v>
      </c>
      <c r="N58" s="3" t="n">
        <v>25</v>
      </c>
      <c r="O58" s="3" t="n">
        <v>1</v>
      </c>
      <c r="P58" s="3" t="n">
        <v>90.9</v>
      </c>
      <c r="Q58" s="3" t="n">
        <v>22</v>
      </c>
      <c r="R58" s="3" t="n">
        <v>2</v>
      </c>
      <c r="S58" s="3" t="n">
        <v>100</v>
      </c>
      <c r="T58" s="3" t="n">
        <v>24</v>
      </c>
      <c r="U58" s="3" t="n">
        <v>0</v>
      </c>
      <c r="V58" s="3" t="n">
        <v>93.9</v>
      </c>
      <c r="W58" s="3" t="n">
        <v>22</v>
      </c>
      <c r="X58" s="3" t="n">
        <v>2</v>
      </c>
      <c r="Y58" s="3" t="n">
        <v>98.5</v>
      </c>
      <c r="Z58" s="3" t="n">
        <v>27</v>
      </c>
      <c r="AA58" s="3" t="n">
        <v>3</v>
      </c>
      <c r="AB58" s="3" t="n">
        <v>100</v>
      </c>
      <c r="AC58" s="3" t="n">
        <v>25</v>
      </c>
      <c r="AD58" s="3" t="n">
        <v>1</v>
      </c>
    </row>
    <row r="59" customFormat="false" ht="12.75" hidden="false" customHeight="false" outlineLevel="0" collapsed="false">
      <c r="A59" s="3" t="s">
        <v>76</v>
      </c>
      <c r="B59" s="17" t="n">
        <v>100</v>
      </c>
      <c r="C59" s="3" t="n">
        <v>25</v>
      </c>
      <c r="D59" s="3" t="n">
        <v>97.7</v>
      </c>
      <c r="E59" s="3" t="n">
        <v>23</v>
      </c>
      <c r="F59" s="3" t="n">
        <v>2</v>
      </c>
      <c r="G59" s="3" t="n">
        <v>97.7</v>
      </c>
      <c r="H59" s="3" t="n">
        <v>25</v>
      </c>
      <c r="I59" s="3" t="n">
        <v>0</v>
      </c>
      <c r="J59" s="3" t="n">
        <v>100</v>
      </c>
      <c r="K59" s="3" t="n">
        <v>26</v>
      </c>
      <c r="L59" s="3" t="n">
        <v>1</v>
      </c>
      <c r="M59" s="3" t="n">
        <v>97.7</v>
      </c>
      <c r="N59" s="3" t="n">
        <v>23</v>
      </c>
      <c r="O59" s="3" t="n">
        <v>2</v>
      </c>
      <c r="P59" s="3" t="n">
        <v>93</v>
      </c>
      <c r="Q59" s="3" t="n">
        <v>25</v>
      </c>
      <c r="R59" s="3" t="n">
        <v>0</v>
      </c>
      <c r="S59" s="3" t="n">
        <v>100</v>
      </c>
      <c r="T59" s="3" t="n">
        <v>25</v>
      </c>
      <c r="U59" s="3" t="n">
        <v>0</v>
      </c>
      <c r="V59" s="3" t="n">
        <v>93.4</v>
      </c>
      <c r="W59" s="3" t="n">
        <v>19</v>
      </c>
      <c r="X59" s="3" t="n">
        <v>6</v>
      </c>
      <c r="Y59" s="3" t="n">
        <v>97.7</v>
      </c>
      <c r="Z59" s="3" t="n">
        <v>26</v>
      </c>
      <c r="AA59" s="3" t="n">
        <v>1</v>
      </c>
      <c r="AB59" s="3" t="n">
        <v>100</v>
      </c>
      <c r="AC59" s="3" t="n">
        <v>26</v>
      </c>
      <c r="AD59" s="3" t="n">
        <v>1</v>
      </c>
    </row>
    <row r="60" customFormat="false" ht="12.75" hidden="false" customHeight="false" outlineLevel="0" collapsed="false">
      <c r="A60" s="3" t="s">
        <v>78</v>
      </c>
      <c r="B60" s="17" t="n">
        <v>100</v>
      </c>
      <c r="C60" s="3" t="n">
        <v>26</v>
      </c>
      <c r="D60" s="3" t="n">
        <v>100</v>
      </c>
      <c r="E60" s="3" t="n">
        <v>27</v>
      </c>
      <c r="F60" s="3" t="n">
        <v>1</v>
      </c>
      <c r="G60" s="3" t="n">
        <v>100</v>
      </c>
      <c r="H60" s="3" t="n">
        <v>27</v>
      </c>
      <c r="I60" s="3" t="n">
        <v>1</v>
      </c>
      <c r="J60" s="3" t="n">
        <v>100</v>
      </c>
      <c r="K60" s="3" t="n">
        <v>27</v>
      </c>
      <c r="L60" s="3" t="n">
        <v>1</v>
      </c>
      <c r="M60" s="3" t="n">
        <v>100</v>
      </c>
      <c r="N60" s="3" t="n">
        <v>26</v>
      </c>
      <c r="O60" s="3" t="n">
        <v>0</v>
      </c>
      <c r="P60" s="3" t="n">
        <v>97.2</v>
      </c>
      <c r="Q60" s="3" t="n">
        <v>27</v>
      </c>
      <c r="R60" s="3" t="n">
        <v>1</v>
      </c>
      <c r="S60" s="3" t="n">
        <v>100</v>
      </c>
      <c r="T60" s="3" t="n">
        <v>26</v>
      </c>
      <c r="U60" s="3" t="n">
        <v>0</v>
      </c>
      <c r="V60" s="3" t="n">
        <v>100</v>
      </c>
      <c r="W60" s="3" t="n">
        <v>27</v>
      </c>
      <c r="X60" s="3" t="n">
        <v>1</v>
      </c>
      <c r="Y60" s="3" t="n">
        <v>88.9</v>
      </c>
      <c r="Z60" s="3" t="n">
        <v>19</v>
      </c>
      <c r="AA60" s="3" t="n">
        <v>7</v>
      </c>
      <c r="AB60" s="3" t="n">
        <v>100</v>
      </c>
      <c r="AC60" s="3" t="n">
        <v>27</v>
      </c>
      <c r="AD60" s="3" t="n">
        <v>1</v>
      </c>
    </row>
    <row r="61" customFormat="false" ht="12.75" hidden="false" customHeight="false" outlineLevel="0" collapsed="false">
      <c r="A61" s="3" t="s">
        <v>79</v>
      </c>
      <c r="B61" s="17" t="n">
        <v>100</v>
      </c>
      <c r="C61" s="3" t="n">
        <v>27</v>
      </c>
      <c r="D61" s="3" t="n">
        <v>93.7</v>
      </c>
      <c r="E61" s="3" t="n">
        <v>16</v>
      </c>
      <c r="F61" s="3" t="n">
        <v>11</v>
      </c>
      <c r="G61" s="3" t="n">
        <v>93.8</v>
      </c>
      <c r="H61" s="3" t="n">
        <v>19</v>
      </c>
      <c r="I61" s="3" t="n">
        <v>8</v>
      </c>
      <c r="J61" s="3" t="n">
        <v>28.1</v>
      </c>
      <c r="K61" s="3" t="n">
        <v>1</v>
      </c>
      <c r="L61" s="3" t="n">
        <v>26</v>
      </c>
      <c r="M61" s="3" t="n">
        <v>100</v>
      </c>
      <c r="N61" s="3" t="n">
        <v>27</v>
      </c>
      <c r="O61" s="3" t="n">
        <v>0</v>
      </c>
      <c r="P61" s="3" t="n">
        <v>53.1</v>
      </c>
      <c r="Q61" s="3" t="n">
        <v>1</v>
      </c>
      <c r="R61" s="3" t="n">
        <v>26</v>
      </c>
      <c r="S61" s="3" t="n">
        <v>100</v>
      </c>
      <c r="T61" s="3" t="n">
        <v>27</v>
      </c>
      <c r="U61" s="3" t="n">
        <v>0</v>
      </c>
      <c r="V61" s="3" t="n">
        <v>93.8</v>
      </c>
      <c r="W61" s="3" t="n">
        <v>20</v>
      </c>
      <c r="X61" s="3" t="n">
        <v>7</v>
      </c>
      <c r="Y61" s="3" t="n">
        <v>56.2</v>
      </c>
      <c r="Z61" s="3" t="n">
        <v>1</v>
      </c>
      <c r="AA61" s="3" t="n">
        <v>26</v>
      </c>
      <c r="AB61" s="3" t="n">
        <v>37.5</v>
      </c>
      <c r="AC61" s="3" t="n">
        <v>1</v>
      </c>
      <c r="AD61" s="3" t="n">
        <v>26</v>
      </c>
    </row>
    <row r="62" customFormat="false" ht="12.75" hidden="false" customHeight="false" outlineLevel="0" collapsed="false">
      <c r="F62" s="3" t="n">
        <v>80</v>
      </c>
      <c r="I62" s="3" t="n">
        <v>90</v>
      </c>
      <c r="L62" s="3" t="n">
        <v>132</v>
      </c>
      <c r="O62" s="3" t="n">
        <v>74</v>
      </c>
      <c r="R62" s="3" t="n">
        <v>132</v>
      </c>
      <c r="U62" s="3" t="n">
        <v>86</v>
      </c>
      <c r="X62" s="3" t="n">
        <v>108</v>
      </c>
      <c r="AA62" s="3" t="n">
        <v>176</v>
      </c>
      <c r="AD62" s="3" t="n">
        <v>146</v>
      </c>
    </row>
    <row r="64" customFormat="false" ht="12.75" hidden="false" customHeight="false" outlineLevel="0" collapsed="false">
      <c r="A64" s="18" t="s">
        <v>136</v>
      </c>
      <c r="C64" s="19" t="s">
        <v>137</v>
      </c>
      <c r="D64" s="19"/>
      <c r="E64" s="1" t="s">
        <v>138</v>
      </c>
      <c r="F64" s="2" t="n">
        <v>364</v>
      </c>
      <c r="I64" s="3" t="s">
        <v>139</v>
      </c>
      <c r="N64" s="3" t="s">
        <v>140</v>
      </c>
    </row>
    <row r="65" customFormat="false" ht="12.75" hidden="false" customHeight="false" outlineLevel="0" collapsed="false">
      <c r="A65" s="12" t="s">
        <v>141</v>
      </c>
      <c r="B65" s="12" t="s">
        <v>142</v>
      </c>
      <c r="C65" s="12" t="s">
        <v>143</v>
      </c>
      <c r="D65" s="12"/>
      <c r="E65" s="3" t="s">
        <v>141</v>
      </c>
      <c r="F65" s="3" t="s">
        <v>144</v>
      </c>
      <c r="I65" s="3" t="s">
        <v>144</v>
      </c>
      <c r="J65" s="3" t="s">
        <v>145</v>
      </c>
      <c r="K65" s="3" t="s">
        <v>168</v>
      </c>
      <c r="N65" s="3" t="s">
        <v>147</v>
      </c>
      <c r="P65" s="3" t="s">
        <v>144</v>
      </c>
      <c r="R65" s="2" t="s">
        <v>169</v>
      </c>
    </row>
    <row r="66" customFormat="false" ht="12.75" hidden="false" customHeight="false" outlineLevel="0" collapsed="false">
      <c r="A66" s="8" t="s">
        <v>17</v>
      </c>
      <c r="B66" s="8" t="n">
        <v>74</v>
      </c>
      <c r="C66" s="24" t="n">
        <v>1.54479313211827E-006</v>
      </c>
      <c r="D66" s="24" t="n">
        <v>2.2785905956103E-006</v>
      </c>
      <c r="E66" s="3" t="s">
        <v>17</v>
      </c>
      <c r="F66" s="3" t="n">
        <v>20.3296703296703</v>
      </c>
      <c r="H66" s="3" t="n">
        <v>0</v>
      </c>
      <c r="I66" s="3" t="n">
        <v>0</v>
      </c>
      <c r="J66" s="17" t="n">
        <v>8.89863032785157E-014</v>
      </c>
      <c r="K66" s="17" t="n">
        <v>8.89863032785157E-014</v>
      </c>
      <c r="N66" s="1" t="s">
        <v>17</v>
      </c>
      <c r="O66" s="3" t="n">
        <v>20.3296703296703</v>
      </c>
      <c r="P66" s="3" t="n">
        <v>20.3296703296703</v>
      </c>
      <c r="R66" s="22" t="s">
        <v>107</v>
      </c>
      <c r="S66" s="7" t="n">
        <v>52.1978021978022</v>
      </c>
      <c r="T66" s="3" t="n">
        <v>0</v>
      </c>
    </row>
    <row r="67" customFormat="false" ht="12.75" hidden="false" customHeight="false" outlineLevel="0" collapsed="false">
      <c r="A67" s="8" t="s">
        <v>14</v>
      </c>
      <c r="B67" s="8" t="n">
        <v>80</v>
      </c>
      <c r="C67" s="24" t="n">
        <v>4.73298631730399E-006</v>
      </c>
      <c r="D67" s="24" t="n">
        <v>6.45857031043326E-006</v>
      </c>
      <c r="E67" s="3" t="s">
        <v>14</v>
      </c>
      <c r="F67" s="3" t="n">
        <v>21.978021978022</v>
      </c>
      <c r="H67" s="3" t="n">
        <v>3.64</v>
      </c>
      <c r="I67" s="3" t="n">
        <v>1</v>
      </c>
      <c r="J67" s="17" t="n">
        <v>2.27453499242809E-013</v>
      </c>
      <c r="K67" s="17" t="n">
        <v>3.16439802521325E-013</v>
      </c>
      <c r="O67" s="3" t="n">
        <v>20.3296703296703</v>
      </c>
      <c r="P67" s="3" t="n">
        <v>0</v>
      </c>
      <c r="R67" s="1" t="s">
        <v>178</v>
      </c>
      <c r="S67" s="7" t="n">
        <v>52.1978021978022</v>
      </c>
      <c r="T67" s="3" t="n">
        <v>10</v>
      </c>
    </row>
    <row r="68" customFormat="false" ht="12.75" hidden="false" customHeight="false" outlineLevel="0" collapsed="false">
      <c r="A68" s="8" t="s">
        <v>64</v>
      </c>
      <c r="B68" s="8" t="n">
        <v>86</v>
      </c>
      <c r="C68" s="24" t="n">
        <v>1.32437915759356E-005</v>
      </c>
      <c r="D68" s="24" t="n">
        <v>1.92097041980966E-005</v>
      </c>
      <c r="E68" s="3" t="s">
        <v>64</v>
      </c>
      <c r="F68" s="3" t="n">
        <v>23.6263736263736</v>
      </c>
      <c r="H68" s="3" t="n">
        <v>7.28</v>
      </c>
      <c r="I68" s="3" t="n">
        <v>2</v>
      </c>
      <c r="J68" s="17" t="n">
        <v>5.73218105048159E-013</v>
      </c>
      <c r="K68" s="17" t="n">
        <v>8.89657907569484E-013</v>
      </c>
      <c r="N68" s="1" t="s">
        <v>14</v>
      </c>
      <c r="O68" s="3" t="n">
        <v>21.978021978022</v>
      </c>
      <c r="P68" s="3" t="n">
        <v>21.978021978022</v>
      </c>
      <c r="S68" s="7" t="n">
        <v>52.7472527472527</v>
      </c>
      <c r="T68" s="3" t="n">
        <v>10</v>
      </c>
    </row>
    <row r="69" customFormat="false" ht="12.75" hidden="false" customHeight="false" outlineLevel="0" collapsed="false">
      <c r="A69" s="8" t="s">
        <v>15</v>
      </c>
      <c r="B69" s="8" t="n">
        <v>90</v>
      </c>
      <c r="C69" s="24" t="n">
        <v>2.67417582653342E-005</v>
      </c>
      <c r="D69" s="24" t="n">
        <v>3.76018629033596E-005</v>
      </c>
      <c r="E69" s="3" t="s">
        <v>15</v>
      </c>
      <c r="F69" s="3" t="n">
        <v>24.7252747252747</v>
      </c>
      <c r="H69" s="3" t="n">
        <v>10.92</v>
      </c>
      <c r="I69" s="3" t="n">
        <v>3</v>
      </c>
      <c r="J69" s="17" t="n">
        <v>1.42431154630968E-012</v>
      </c>
      <c r="K69" s="17" t="n">
        <v>2.31396945387916E-012</v>
      </c>
      <c r="O69" s="3" t="n">
        <v>21.978021978022</v>
      </c>
      <c r="P69" s="3" t="n">
        <v>0</v>
      </c>
      <c r="S69" s="7" t="n">
        <v>52.7472527472527</v>
      </c>
      <c r="T69" s="3" t="n">
        <v>0</v>
      </c>
    </row>
    <row r="70" customFormat="false" ht="12.75" hidden="false" customHeight="false" outlineLevel="0" collapsed="false">
      <c r="A70" s="8" t="s">
        <v>65</v>
      </c>
      <c r="B70" s="8" t="n">
        <v>108</v>
      </c>
      <c r="C70" s="24" t="n">
        <v>0.000477852476166666</v>
      </c>
      <c r="D70" s="24" t="n">
        <v>0.00065343727202021</v>
      </c>
      <c r="E70" s="3" t="s">
        <v>65</v>
      </c>
      <c r="F70" s="3" t="n">
        <v>29.6703296703297</v>
      </c>
      <c r="H70" s="3" t="n">
        <v>14.56</v>
      </c>
      <c r="I70" s="3" t="n">
        <v>4</v>
      </c>
      <c r="J70" s="17" t="n">
        <v>3.48937712877083E-012</v>
      </c>
      <c r="K70" s="17" t="n">
        <v>5.80334658264999E-012</v>
      </c>
      <c r="N70" s="1" t="s">
        <v>64</v>
      </c>
      <c r="O70" s="3" t="n">
        <v>23.6263736263736</v>
      </c>
      <c r="P70" s="3" t="n">
        <v>23.6263736263736</v>
      </c>
      <c r="R70" s="22" t="s">
        <v>108</v>
      </c>
      <c r="S70" s="7" t="n">
        <v>59.8901098901099</v>
      </c>
      <c r="T70" s="3" t="n">
        <v>0</v>
      </c>
    </row>
    <row r="71" customFormat="false" ht="12.75" hidden="false" customHeight="false" outlineLevel="0" collapsed="false">
      <c r="A71" s="8" t="s">
        <v>16</v>
      </c>
      <c r="B71" s="8" t="n">
        <v>132</v>
      </c>
      <c r="C71" s="24" t="n">
        <v>0.0135678438320674</v>
      </c>
      <c r="D71" s="24" t="n">
        <v>0.0174730634379849</v>
      </c>
      <c r="E71" s="3" t="s">
        <v>16</v>
      </c>
      <c r="F71" s="3" t="n">
        <v>36.2637362637363</v>
      </c>
      <c r="H71" s="3" t="n">
        <v>18.2</v>
      </c>
      <c r="I71" s="3" t="n">
        <v>5</v>
      </c>
      <c r="J71" s="17" t="n">
        <v>8.42846804654447E-012</v>
      </c>
      <c r="K71" s="17" t="n">
        <v>1.42318146291945E-011</v>
      </c>
      <c r="O71" s="3" t="n">
        <v>23.6263736263736</v>
      </c>
      <c r="P71" s="3" t="n">
        <v>0</v>
      </c>
      <c r="R71" s="1" t="s">
        <v>179</v>
      </c>
      <c r="S71" s="7" t="n">
        <v>59.8901098901099</v>
      </c>
      <c r="T71" s="3" t="n">
        <v>10</v>
      </c>
    </row>
    <row r="72" customFormat="false" ht="12.75" hidden="false" customHeight="false" outlineLevel="0" collapsed="false">
      <c r="A72" s="8" t="s">
        <v>63</v>
      </c>
      <c r="B72" s="8" t="n">
        <v>132</v>
      </c>
      <c r="C72" s="24" t="n">
        <v>0.0135678438320674</v>
      </c>
      <c r="D72" s="24" t="n">
        <v>0.0174730634379849</v>
      </c>
      <c r="E72" s="3" t="s">
        <v>63</v>
      </c>
      <c r="F72" s="3" t="n">
        <v>36.2637362637363</v>
      </c>
      <c r="H72" s="3" t="n">
        <v>21.84</v>
      </c>
      <c r="I72" s="3" t="n">
        <v>6</v>
      </c>
      <c r="J72" s="17" t="n">
        <v>2.00727649261061E-011</v>
      </c>
      <c r="K72" s="17" t="n">
        <v>3.43045795553006E-011</v>
      </c>
      <c r="N72" s="1" t="s">
        <v>15</v>
      </c>
      <c r="O72" s="3" t="n">
        <v>24.7252747252747</v>
      </c>
      <c r="P72" s="3" t="n">
        <v>24.7252747252747</v>
      </c>
      <c r="S72" s="7" t="n">
        <v>60.4395604395604</v>
      </c>
      <c r="T72" s="3" t="n">
        <v>10</v>
      </c>
    </row>
    <row r="73" customFormat="false" ht="12.75" hidden="false" customHeight="false" outlineLevel="0" collapsed="false">
      <c r="A73" s="8" t="s">
        <v>67</v>
      </c>
      <c r="B73" s="8" t="n">
        <v>146</v>
      </c>
      <c r="C73" s="24" t="n">
        <v>0.0728685973260284</v>
      </c>
      <c r="D73" s="24" t="n">
        <v>0.0901943664494998</v>
      </c>
      <c r="E73" s="3" t="s">
        <v>67</v>
      </c>
      <c r="F73" s="3" t="n">
        <v>40.1098901098901</v>
      </c>
      <c r="H73" s="3" t="n">
        <v>25.48</v>
      </c>
      <c r="I73" s="3" t="n">
        <v>7</v>
      </c>
      <c r="J73" s="17" t="n">
        <v>4.7132835955742E-011</v>
      </c>
      <c r="K73" s="17" t="n">
        <v>8.14374155110426E-011</v>
      </c>
      <c r="O73" s="3" t="n">
        <v>24.7252747252747</v>
      </c>
      <c r="P73" s="3" t="n">
        <v>0</v>
      </c>
      <c r="S73" s="7" t="n">
        <v>60.4395604395604</v>
      </c>
      <c r="T73" s="3" t="n">
        <v>0</v>
      </c>
    </row>
    <row r="74" customFormat="false" ht="12.75" hidden="false" customHeight="false" outlineLevel="0" collapsed="false">
      <c r="A74" s="8" t="s">
        <v>66</v>
      </c>
      <c r="B74" s="8" t="n">
        <v>176</v>
      </c>
      <c r="C74" s="21" t="n">
        <v>1.37130857379567</v>
      </c>
      <c r="D74" s="21" t="n">
        <v>1.62229253081226</v>
      </c>
      <c r="E74" s="3" t="s">
        <v>66</v>
      </c>
      <c r="F74" s="3" t="n">
        <v>48.3516483516484</v>
      </c>
      <c r="H74" s="3" t="n">
        <v>29.12</v>
      </c>
      <c r="I74" s="3" t="n">
        <v>8</v>
      </c>
      <c r="J74" s="17" t="n">
        <v>1.09118343481895E-010</v>
      </c>
      <c r="K74" s="17" t="n">
        <v>1.90555758992937E-010</v>
      </c>
      <c r="N74" s="1" t="s">
        <v>65</v>
      </c>
      <c r="O74" s="3" t="n">
        <v>29.6703296703297</v>
      </c>
      <c r="P74" s="3" t="n">
        <v>29.6703296703297</v>
      </c>
      <c r="R74" s="22" t="s">
        <v>109</v>
      </c>
      <c r="S74" s="7" t="n">
        <v>65.9340659340659</v>
      </c>
      <c r="T74" s="3" t="n">
        <v>0</v>
      </c>
    </row>
    <row r="75" customFormat="false" ht="12.75" hidden="false" customHeight="false" outlineLevel="0" collapsed="false">
      <c r="A75" s="9" t="s">
        <v>107</v>
      </c>
      <c r="B75" s="9" t="n">
        <v>192</v>
      </c>
      <c r="C75" s="23" t="n">
        <v>4.62086952830831</v>
      </c>
      <c r="D75" s="23" t="n">
        <v>5.29153826663661</v>
      </c>
      <c r="H75" s="3" t="n">
        <v>32.76</v>
      </c>
      <c r="I75" s="3" t="n">
        <v>9</v>
      </c>
      <c r="J75" s="17" t="n">
        <v>2.49074791981787E-010</v>
      </c>
      <c r="K75" s="17" t="n">
        <v>4.39630550974724E-010</v>
      </c>
      <c r="O75" s="3" t="n">
        <v>29.6703296703297</v>
      </c>
      <c r="P75" s="3" t="n">
        <v>0</v>
      </c>
      <c r="R75" s="1" t="s">
        <v>180</v>
      </c>
      <c r="S75" s="7" t="n">
        <v>65.9340659340659</v>
      </c>
      <c r="T75" s="3" t="n">
        <v>10</v>
      </c>
    </row>
    <row r="76" customFormat="false" ht="12.75" hidden="false" customHeight="false" outlineLevel="0" collapsed="false">
      <c r="A76" s="9" t="s">
        <v>108</v>
      </c>
      <c r="B76" s="9" t="n">
        <v>220</v>
      </c>
      <c r="C76" s="23" t="n">
        <v>24.1097037904686</v>
      </c>
      <c r="D76" s="23" t="n">
        <v>26.1551971031015</v>
      </c>
      <c r="H76" s="3" t="n">
        <v>36.4</v>
      </c>
      <c r="I76" s="3" t="n">
        <v>10</v>
      </c>
      <c r="J76" s="17" t="n">
        <v>5.60556777112844E-010</v>
      </c>
      <c r="K76" s="17" t="n">
        <v>1.00018732808757E-009</v>
      </c>
      <c r="N76" s="1" t="s">
        <v>181</v>
      </c>
      <c r="O76" s="3" t="n">
        <v>36.2637362637363</v>
      </c>
      <c r="P76" s="3" t="n">
        <v>36.2637362637363</v>
      </c>
      <c r="S76" s="7" t="n">
        <v>66.4835164835165</v>
      </c>
      <c r="T76" s="3" t="n">
        <v>10</v>
      </c>
    </row>
    <row r="77" customFormat="false" ht="12.75" hidden="false" customHeight="false" outlineLevel="0" collapsed="false">
      <c r="A77" s="9" t="s">
        <v>109</v>
      </c>
      <c r="B77" s="9" t="n">
        <v>242</v>
      </c>
      <c r="C77" s="23" t="n">
        <v>47.9985762816958</v>
      </c>
      <c r="D77" s="23" t="n">
        <v>50.6049937464939</v>
      </c>
      <c r="H77" s="3" t="n">
        <v>40.04</v>
      </c>
      <c r="I77" s="3" t="n">
        <v>11</v>
      </c>
      <c r="J77" s="17" t="n">
        <v>1.24384784521053E-009</v>
      </c>
      <c r="K77" s="17" t="n">
        <v>2.2440351732981E-009</v>
      </c>
      <c r="O77" s="3" t="n">
        <v>36.2637362637363</v>
      </c>
      <c r="P77" s="3" t="n">
        <v>0</v>
      </c>
      <c r="S77" s="7" t="n">
        <v>66.4835164835165</v>
      </c>
      <c r="T77" s="3" t="n">
        <v>0</v>
      </c>
    </row>
    <row r="78" customFormat="false" ht="12.75" hidden="false" customHeight="false" outlineLevel="0" collapsed="false">
      <c r="A78" s="9" t="s">
        <v>110</v>
      </c>
      <c r="B78" s="9" t="n">
        <v>262</v>
      </c>
      <c r="C78" s="23" t="n">
        <v>74.828985908358</v>
      </c>
      <c r="D78" s="23" t="n">
        <v>76.8250357730233</v>
      </c>
      <c r="H78" s="3" t="n">
        <v>43.68</v>
      </c>
      <c r="I78" s="3" t="n">
        <v>12</v>
      </c>
      <c r="J78" s="17" t="n">
        <v>2.72127685610486E-009</v>
      </c>
      <c r="K78" s="17" t="n">
        <v>4.96531202940296E-009</v>
      </c>
      <c r="N78" s="1" t="s">
        <v>67</v>
      </c>
      <c r="O78" s="3" t="n">
        <v>40.1098901098901</v>
      </c>
      <c r="P78" s="3" t="n">
        <v>40.1098901098901</v>
      </c>
      <c r="R78" s="22" t="s">
        <v>110</v>
      </c>
      <c r="S78" s="7" t="n">
        <v>71.4285714285714</v>
      </c>
      <c r="T78" s="3" t="n">
        <v>0</v>
      </c>
    </row>
    <row r="79" customFormat="false" ht="12.75" hidden="false" customHeight="false" outlineLevel="0" collapsed="false">
      <c r="A79" s="9" t="s">
        <v>111</v>
      </c>
      <c r="B79" s="9" t="n">
        <v>292</v>
      </c>
      <c r="C79" s="23" t="n">
        <v>94.3966101600009</v>
      </c>
      <c r="D79" s="23" t="n">
        <v>95.0300603669211</v>
      </c>
      <c r="H79" s="3" t="n">
        <v>47.32</v>
      </c>
      <c r="I79" s="3" t="n">
        <v>13</v>
      </c>
      <c r="J79" s="17" t="n">
        <v>5.86997183423248E-009</v>
      </c>
      <c r="K79" s="17" t="n">
        <v>1.08352838636354E-008</v>
      </c>
      <c r="O79" s="3" t="n">
        <v>40.1098901098901</v>
      </c>
      <c r="P79" s="3" t="n">
        <v>0</v>
      </c>
      <c r="R79" s="1" t="s">
        <v>182</v>
      </c>
      <c r="S79" s="7" t="n">
        <v>71.4285714285714</v>
      </c>
      <c r="T79" s="3" t="n">
        <v>10</v>
      </c>
    </row>
    <row r="80" customFormat="false" ht="12.75" hidden="false" customHeight="false" outlineLevel="0" collapsed="false">
      <c r="H80" s="3" t="n">
        <v>50.96</v>
      </c>
      <c r="I80" s="3" t="n">
        <v>14</v>
      </c>
      <c r="J80" s="17" t="n">
        <v>1.24840967584588E-008</v>
      </c>
      <c r="K80" s="17" t="n">
        <v>2.33193806220942E-008</v>
      </c>
      <c r="N80" s="1" t="s">
        <v>66</v>
      </c>
      <c r="O80" s="3" t="n">
        <v>48.3516483516484</v>
      </c>
      <c r="P80" s="3" t="n">
        <v>48.3516483516484</v>
      </c>
      <c r="S80" s="7" t="n">
        <v>71.978021978022</v>
      </c>
      <c r="T80" s="3" t="n">
        <v>10</v>
      </c>
    </row>
    <row r="81" customFormat="false" ht="12.75" hidden="false" customHeight="false" outlineLevel="0" collapsed="false">
      <c r="H81" s="3" t="n">
        <v>54.6</v>
      </c>
      <c r="I81" s="3" t="n">
        <v>15</v>
      </c>
      <c r="J81" s="17" t="n">
        <v>2.61779753244671E-008</v>
      </c>
      <c r="K81" s="17" t="n">
        <v>4.94973559465613E-008</v>
      </c>
      <c r="O81" s="3" t="n">
        <v>48.3516483516484</v>
      </c>
      <c r="P81" s="3" t="n">
        <v>0</v>
      </c>
      <c r="S81" s="7" t="n">
        <v>71.978021978022</v>
      </c>
      <c r="T81" s="3" t="n">
        <v>0</v>
      </c>
    </row>
    <row r="82" customFormat="false" ht="12.75" hidden="false" customHeight="false" outlineLevel="0" collapsed="false">
      <c r="H82" s="3" t="n">
        <v>58.24</v>
      </c>
      <c r="I82" s="3" t="n">
        <v>16</v>
      </c>
      <c r="J82" s="17" t="n">
        <v>5.41218709407816E-008</v>
      </c>
      <c r="K82" s="17" t="n">
        <v>1.03619226887343E-007</v>
      </c>
      <c r="R82" s="22" t="s">
        <v>111</v>
      </c>
      <c r="S82" s="7" t="n">
        <v>79.6703296703297</v>
      </c>
      <c r="T82" s="3" t="n">
        <v>0</v>
      </c>
    </row>
    <row r="83" customFormat="false" ht="12.75" hidden="false" customHeight="false" outlineLevel="0" collapsed="false">
      <c r="H83" s="3" t="n">
        <v>61.88</v>
      </c>
      <c r="I83" s="3" t="n">
        <v>17</v>
      </c>
      <c r="J83" s="17" t="n">
        <v>1.10323331493923E-007</v>
      </c>
      <c r="K83" s="17" t="n">
        <v>2.13942558381266E-007</v>
      </c>
      <c r="R83" s="1" t="s">
        <v>183</v>
      </c>
      <c r="S83" s="7" t="n">
        <v>79.6703296703297</v>
      </c>
      <c r="T83" s="3" t="n">
        <v>10</v>
      </c>
    </row>
    <row r="84" customFormat="false" ht="12.75" hidden="false" customHeight="false" outlineLevel="0" collapsed="false">
      <c r="H84" s="3" t="n">
        <v>65.52</v>
      </c>
      <c r="I84" s="3" t="n">
        <v>18</v>
      </c>
      <c r="J84" s="17" t="n">
        <v>2.21727598889779E-007</v>
      </c>
      <c r="K84" s="17" t="n">
        <v>4.35670157271045E-007</v>
      </c>
      <c r="S84" s="7" t="n">
        <v>80.2197802197802</v>
      </c>
      <c r="T84" s="3" t="n">
        <v>10</v>
      </c>
    </row>
    <row r="85" customFormat="false" ht="12.75" hidden="false" customHeight="false" outlineLevel="0" collapsed="false">
      <c r="H85" s="3" t="n">
        <v>69.16</v>
      </c>
      <c r="I85" s="3" t="n">
        <v>19</v>
      </c>
      <c r="J85" s="17" t="n">
        <v>4.39369554059241E-007</v>
      </c>
      <c r="K85" s="17" t="n">
        <v>8.75039711330286E-007</v>
      </c>
      <c r="S85" s="7" t="n">
        <v>80.2197802197802</v>
      </c>
      <c r="T85" s="3" t="n">
        <v>0</v>
      </c>
    </row>
    <row r="86" customFormat="false" ht="12.75" hidden="false" customHeight="false" outlineLevel="0" collapsed="false">
      <c r="H86" s="3" t="n">
        <v>72.8</v>
      </c>
      <c r="I86" s="3" t="n">
        <v>20</v>
      </c>
      <c r="J86" s="17" t="n">
        <v>8.58416356221221E-007</v>
      </c>
      <c r="K86" s="17" t="n">
        <v>1.73345606755151E-006</v>
      </c>
    </row>
    <row r="87" customFormat="false" ht="12.75" hidden="false" customHeight="false" outlineLevel="0" collapsed="false">
      <c r="H87" s="3" t="n">
        <v>76.44</v>
      </c>
      <c r="I87" s="3" t="n">
        <v>21</v>
      </c>
      <c r="J87" s="17" t="n">
        <v>1.65357473511167E-006</v>
      </c>
      <c r="K87" s="17" t="n">
        <v>3.38703080266317E-006</v>
      </c>
    </row>
    <row r="88" customFormat="false" ht="12.75" hidden="false" customHeight="false" outlineLevel="0" collapsed="false">
      <c r="H88" s="3" t="n">
        <v>80.08</v>
      </c>
      <c r="I88" s="3" t="n">
        <v>22</v>
      </c>
      <c r="J88" s="17" t="n">
        <v>3.14056286749526E-006</v>
      </c>
      <c r="K88" s="17" t="n">
        <v>6.52759367015843E-006</v>
      </c>
    </row>
    <row r="89" customFormat="false" ht="12.75" hidden="false" customHeight="false" outlineLevel="0" collapsed="false">
      <c r="H89" s="3" t="n">
        <v>83.72</v>
      </c>
      <c r="I89" s="3" t="n">
        <v>23</v>
      </c>
      <c r="J89" s="17" t="n">
        <v>5.88097013867463E-006</v>
      </c>
      <c r="K89" s="17" t="n">
        <v>1.24085638088331E-005</v>
      </c>
    </row>
    <row r="90" customFormat="false" ht="12.75" hidden="false" customHeight="false" outlineLevel="0" collapsed="false">
      <c r="H90" s="3" t="n">
        <v>87.36</v>
      </c>
      <c r="I90" s="3" t="n">
        <v>24</v>
      </c>
      <c r="J90" s="17" t="n">
        <v>1.0857960972333E-005</v>
      </c>
      <c r="K90" s="17" t="n">
        <v>2.3266524781166E-005</v>
      </c>
    </row>
    <row r="91" customFormat="false" ht="12.75" hidden="false" customHeight="false" outlineLevel="0" collapsed="false">
      <c r="H91" s="3" t="n">
        <v>91</v>
      </c>
      <c r="I91" s="3" t="n">
        <v>25</v>
      </c>
      <c r="J91" s="17" t="n">
        <v>1.97653904412063E-005</v>
      </c>
      <c r="K91" s="17" t="n">
        <v>4.30319152223723E-005</v>
      </c>
    </row>
    <row r="92" customFormat="false" ht="12.75" hidden="false" customHeight="false" outlineLevel="0" collapsed="false">
      <c r="H92" s="3" t="n">
        <v>94.64</v>
      </c>
      <c r="I92" s="3" t="n">
        <v>26</v>
      </c>
      <c r="J92" s="17" t="n">
        <v>3.54748312699744E-005</v>
      </c>
      <c r="K92" s="17" t="n">
        <v>7.85067464923468E-005</v>
      </c>
    </row>
    <row r="93" customFormat="false" ht="12.75" hidden="false" customHeight="false" outlineLevel="0" collapsed="false">
      <c r="H93" s="3" t="n">
        <v>98.28</v>
      </c>
      <c r="I93" s="3" t="n">
        <v>27</v>
      </c>
      <c r="J93" s="17" t="n">
        <v>6.27759217991184E-005</v>
      </c>
      <c r="K93" s="17" t="n">
        <v>0.000141282668291465</v>
      </c>
    </row>
    <row r="94" customFormat="false" ht="12.75" hidden="false" customHeight="false" outlineLevel="0" collapsed="false">
      <c r="H94" s="3" t="n">
        <v>101.92</v>
      </c>
      <c r="I94" s="3" t="n">
        <v>28</v>
      </c>
      <c r="J94" s="17" t="n">
        <v>0.000109527626898711</v>
      </c>
      <c r="K94" s="17" t="n">
        <v>0.000250810295190176</v>
      </c>
    </row>
    <row r="95" customFormat="false" ht="12.75" hidden="false" customHeight="false" outlineLevel="0" collapsed="false">
      <c r="H95" s="3" t="n">
        <v>105.56</v>
      </c>
      <c r="I95" s="3" t="n">
        <v>29</v>
      </c>
      <c r="J95" s="17" t="n">
        <v>0.000188413525888711</v>
      </c>
      <c r="K95" s="17" t="n">
        <v>0.000439223821078887</v>
      </c>
    </row>
    <row r="96" customFormat="false" ht="12.75" hidden="false" customHeight="false" outlineLevel="0" collapsed="false">
      <c r="H96" s="3" t="n">
        <v>109.2</v>
      </c>
      <c r="I96" s="3" t="n">
        <v>30</v>
      </c>
      <c r="J96" s="17" t="n">
        <v>0.000319564328453448</v>
      </c>
      <c r="K96" s="17" t="n">
        <v>0.000758788149532335</v>
      </c>
    </row>
    <row r="97" customFormat="false" ht="12.75" hidden="false" customHeight="false" outlineLevel="0" collapsed="false">
      <c r="H97" s="3" t="n">
        <v>112.84</v>
      </c>
      <c r="I97" s="3" t="n">
        <v>31</v>
      </c>
      <c r="J97" s="17" t="n">
        <v>0.000534394934049918</v>
      </c>
      <c r="K97" s="17" t="n">
        <v>0.00129318308358225</v>
      </c>
    </row>
    <row r="98" customFormat="false" ht="12.75" hidden="false" customHeight="false" outlineLevel="0" collapsed="false">
      <c r="H98" s="3" t="n">
        <v>116.48</v>
      </c>
      <c r="I98" s="3" t="n">
        <v>32</v>
      </c>
      <c r="J98" s="17" t="n">
        <v>0.000881097946958184</v>
      </c>
      <c r="K98" s="17" t="n">
        <v>0.00217428103054044</v>
      </c>
    </row>
    <row r="99" customFormat="false" ht="12.75" hidden="false" customHeight="false" outlineLevel="0" collapsed="false">
      <c r="H99" s="3" t="n">
        <v>120.12</v>
      </c>
      <c r="I99" s="3" t="n">
        <v>33</v>
      </c>
      <c r="J99" s="17" t="n">
        <v>0.00143233256324919</v>
      </c>
      <c r="K99" s="17" t="n">
        <v>0.00360661359378963</v>
      </c>
    </row>
    <row r="100" customFormat="false" ht="12.75" hidden="false" customHeight="false" outlineLevel="0" collapsed="false">
      <c r="H100" s="3" t="n">
        <v>123.76</v>
      </c>
      <c r="I100" s="3" t="n">
        <v>34</v>
      </c>
      <c r="J100" s="17" t="n">
        <v>0.00229573291517523</v>
      </c>
      <c r="K100" s="17" t="n">
        <v>0.00590234650896486</v>
      </c>
    </row>
    <row r="101" customFormat="false" ht="12.75" hidden="false" customHeight="false" outlineLevel="0" collapsed="false">
      <c r="H101" s="3" t="n">
        <v>127.4</v>
      </c>
      <c r="I101" s="3" t="n">
        <v>35</v>
      </c>
      <c r="J101" s="17" t="n">
        <v>0.00362791142978889</v>
      </c>
      <c r="K101" s="17" t="n">
        <v>0.00953025793875375</v>
      </c>
    </row>
    <row r="102" customFormat="false" ht="12.75" hidden="false" customHeight="false" outlineLevel="0" collapsed="false">
      <c r="H102" s="3" t="n">
        <v>131.04</v>
      </c>
      <c r="I102" s="3" t="n">
        <v>36</v>
      </c>
      <c r="J102" s="17" t="n">
        <v>0.00565262025063913</v>
      </c>
      <c r="K102" s="17" t="n">
        <v>0.0151828781893929</v>
      </c>
    </row>
    <row r="103" customFormat="false" ht="12.75" hidden="false" customHeight="false" outlineLevel="0" collapsed="false">
      <c r="H103" s="3" t="n">
        <v>134.68</v>
      </c>
      <c r="I103" s="3" t="n">
        <v>37</v>
      </c>
      <c r="J103" s="17" t="n">
        <v>0.00868361906757821</v>
      </c>
      <c r="K103" s="17" t="n">
        <v>0.0238664972569711</v>
      </c>
    </row>
    <row r="104" customFormat="false" ht="12.75" hidden="false" customHeight="false" outlineLevel="0" collapsed="false">
      <c r="H104" s="3" t="n">
        <v>138.32</v>
      </c>
      <c r="I104" s="3" t="n">
        <v>38</v>
      </c>
      <c r="J104" s="17" t="n">
        <v>0.0131525371298325</v>
      </c>
      <c r="K104" s="17" t="n">
        <v>0.0370190343868036</v>
      </c>
    </row>
    <row r="105" customFormat="false" ht="12.75" hidden="false" customHeight="false" outlineLevel="0" collapsed="false">
      <c r="H105" s="3" t="n">
        <v>141.96</v>
      </c>
      <c r="I105" s="3" t="n">
        <v>39</v>
      </c>
      <c r="J105" s="17" t="n">
        <v>0.0196415668179415</v>
      </c>
      <c r="K105" s="17" t="n">
        <v>0.0566606012047451</v>
      </c>
    </row>
    <row r="106" customFormat="false" ht="12.75" hidden="false" customHeight="false" outlineLevel="0" collapsed="false">
      <c r="H106" s="3" t="n">
        <v>145.6</v>
      </c>
      <c r="I106" s="3" t="n">
        <v>40</v>
      </c>
      <c r="J106" s="17" t="n">
        <v>0.0289201499418976</v>
      </c>
      <c r="K106" s="17" t="n">
        <v>0.0855807511466427</v>
      </c>
    </row>
    <row r="107" customFormat="false" ht="12.75" hidden="false" customHeight="false" outlineLevel="0" collapsed="false">
      <c r="H107" s="3" t="n">
        <v>149.24</v>
      </c>
      <c r="I107" s="3" t="n">
        <v>41</v>
      </c>
      <c r="J107" s="17" t="n">
        <v>0.0419838992559993</v>
      </c>
      <c r="K107" s="17" t="n">
        <v>0.127564650402642</v>
      </c>
    </row>
    <row r="108" customFormat="false" ht="12.75" hidden="false" customHeight="false" outlineLevel="0" collapsed="false">
      <c r="H108" s="3" t="n">
        <v>152.88</v>
      </c>
      <c r="I108" s="3" t="n">
        <v>42</v>
      </c>
      <c r="J108" s="17" t="n">
        <v>0.0600928527517168</v>
      </c>
      <c r="K108" s="17" t="n">
        <v>0.187657503154359</v>
      </c>
    </row>
    <row r="109" customFormat="false" ht="12.75" hidden="false" customHeight="false" outlineLevel="0" collapsed="false">
      <c r="H109" s="3" t="n">
        <v>156.52</v>
      </c>
      <c r="I109" s="3" t="n">
        <v>43</v>
      </c>
      <c r="J109" s="17" t="n">
        <v>0.0848048501547182</v>
      </c>
      <c r="K109" s="17" t="n">
        <v>0.272462353309077</v>
      </c>
    </row>
    <row r="110" customFormat="false" ht="12.75" hidden="false" customHeight="false" outlineLevel="0" collapsed="false">
      <c r="H110" s="3" t="n">
        <v>160.16</v>
      </c>
      <c r="I110" s="3" t="n">
        <v>44</v>
      </c>
      <c r="J110" s="17" t="n">
        <v>0.117998471062019</v>
      </c>
      <c r="K110" s="17" t="n">
        <v>0.390460824371096</v>
      </c>
    </row>
    <row r="111" customFormat="false" ht="12.75" hidden="false" customHeight="false" outlineLevel="0" collapsed="false">
      <c r="H111" s="3" t="n">
        <v>163.8</v>
      </c>
      <c r="I111" s="3" t="n">
        <v>45</v>
      </c>
      <c r="J111" s="17" t="n">
        <v>0.161878767216101</v>
      </c>
      <c r="K111" s="17" t="n">
        <v>0.552339591587197</v>
      </c>
    </row>
    <row r="112" customFormat="false" ht="12.75" hidden="false" customHeight="false" outlineLevel="0" collapsed="false">
      <c r="H112" s="3" t="n">
        <v>167.44</v>
      </c>
      <c r="I112" s="3" t="n">
        <v>46</v>
      </c>
      <c r="J112" s="17" t="n">
        <v>0.218958200920671</v>
      </c>
      <c r="K112" s="17" t="n">
        <v>0.771297792507869</v>
      </c>
    </row>
    <row r="113" customFormat="false" ht="12.75" hidden="false" customHeight="false" outlineLevel="0" collapsed="false">
      <c r="H113" s="3" t="n">
        <v>171.08</v>
      </c>
      <c r="I113" s="3" t="n">
        <v>47</v>
      </c>
      <c r="J113" s="17" t="n">
        <v>0.292005050476268</v>
      </c>
      <c r="K113" s="17" t="n">
        <v>1.06330284298414</v>
      </c>
    </row>
    <row r="114" customFormat="false" ht="12.75" hidden="false" customHeight="false" outlineLevel="0" collapsed="false">
      <c r="H114" s="3" t="n">
        <v>174.72</v>
      </c>
      <c r="I114" s="3" t="n">
        <v>48</v>
      </c>
      <c r="J114" s="17" t="n">
        <v>0.383952349367797</v>
      </c>
      <c r="K114" s="17" t="n">
        <v>1.44725519235193</v>
      </c>
    </row>
    <row r="115" customFormat="false" ht="12.75" hidden="false" customHeight="false" outlineLevel="0" collapsed="false">
      <c r="H115" s="3" t="n">
        <v>178.36</v>
      </c>
      <c r="I115" s="3" t="n">
        <v>49</v>
      </c>
      <c r="J115" s="17" t="n">
        <v>0.497762431246569</v>
      </c>
      <c r="K115" s="17" t="n">
        <v>1.9450176235985</v>
      </c>
    </row>
    <row r="116" customFormat="false" ht="12.75" hidden="false" customHeight="false" outlineLevel="0" collapsed="false">
      <c r="H116" s="3" t="n">
        <v>182</v>
      </c>
      <c r="I116" s="3" t="n">
        <v>50</v>
      </c>
      <c r="J116" s="17" t="n">
        <v>0.636245494630169</v>
      </c>
      <c r="K116" s="17" t="n">
        <v>2.58126311822867</v>
      </c>
    </row>
    <row r="117" customFormat="false" ht="12.75" hidden="false" customHeight="false" outlineLevel="0" collapsed="false">
      <c r="H117" s="3" t="n">
        <v>185.64</v>
      </c>
      <c r="I117" s="3" t="n">
        <v>51</v>
      </c>
      <c r="J117" s="17" t="n">
        <v>0.801835249569554</v>
      </c>
      <c r="K117" s="17" t="n">
        <v>3.38309836779823</v>
      </c>
    </row>
    <row r="118" customFormat="false" ht="12.75" hidden="false" customHeight="false" outlineLevel="0" collapsed="false">
      <c r="H118" s="3" t="n">
        <v>189.28</v>
      </c>
      <c r="I118" s="3" t="n">
        <v>52</v>
      </c>
      <c r="J118" s="17" t="n">
        <v>0.996330414711894</v>
      </c>
      <c r="K118" s="17" t="n">
        <v>4.37942878251012</v>
      </c>
    </row>
    <row r="119" customFormat="false" ht="12.75" hidden="false" customHeight="false" outlineLevel="0" collapsed="false">
      <c r="H119" s="3" t="n">
        <v>192.92</v>
      </c>
      <c r="I119" s="3" t="n">
        <v>53</v>
      </c>
      <c r="J119" s="17" t="n">
        <v>1.22061710375751</v>
      </c>
      <c r="K119" s="17" t="n">
        <v>5.60004588626763</v>
      </c>
    </row>
    <row r="120" customFormat="false" ht="12.75" hidden="false" customHeight="false" outlineLevel="0" collapsed="false">
      <c r="H120" s="3" t="n">
        <v>196.56</v>
      </c>
      <c r="I120" s="3" t="n">
        <v>54</v>
      </c>
      <c r="J120" s="17" t="n">
        <v>1.47439324868873</v>
      </c>
      <c r="K120" s="17" t="n">
        <v>7.07443913495636</v>
      </c>
    </row>
    <row r="121" customFormat="false" ht="12.75" hidden="false" customHeight="false" outlineLevel="0" collapsed="false">
      <c r="H121" s="3" t="n">
        <v>200.2</v>
      </c>
      <c r="I121" s="3" t="n">
        <v>55</v>
      </c>
      <c r="J121" s="17" t="n">
        <v>1.75592125260852</v>
      </c>
      <c r="K121" s="17" t="n">
        <v>8.83036038756488</v>
      </c>
    </row>
    <row r="122" customFormat="false" ht="12.75" hidden="false" customHeight="false" outlineLevel="0" collapsed="false">
      <c r="H122" s="3" t="n">
        <v>203.84</v>
      </c>
      <c r="I122" s="3" t="n">
        <v>56</v>
      </c>
      <c r="J122" s="17" t="n">
        <v>2.06183808028345</v>
      </c>
      <c r="K122" s="17" t="n">
        <v>10.8921984678483</v>
      </c>
    </row>
    <row r="123" customFormat="false" ht="12.75" hidden="false" customHeight="false" outlineLevel="0" collapsed="false">
      <c r="H123" s="3" t="n">
        <v>207.48</v>
      </c>
      <c r="I123" s="3" t="n">
        <v>57</v>
      </c>
      <c r="J123" s="17" t="n">
        <v>2.38705209318291</v>
      </c>
      <c r="K123" s="17" t="n">
        <v>13.2792505610312</v>
      </c>
    </row>
    <row r="124" customFormat="false" ht="12.75" hidden="false" customHeight="false" outlineLevel="0" collapsed="false">
      <c r="H124" s="3" t="n">
        <v>211.12</v>
      </c>
      <c r="I124" s="3" t="n">
        <v>58</v>
      </c>
      <c r="J124" s="17" t="n">
        <v>2.72475248033129</v>
      </c>
      <c r="K124" s="17" t="n">
        <v>16.0040030413625</v>
      </c>
    </row>
    <row r="125" customFormat="false" ht="12.75" hidden="false" customHeight="false" outlineLevel="0" collapsed="false">
      <c r="H125" s="3" t="n">
        <v>214.76</v>
      </c>
      <c r="I125" s="3" t="n">
        <v>59</v>
      </c>
      <c r="J125" s="17" t="n">
        <v>3.06654989740052</v>
      </c>
      <c r="K125" s="17" t="n">
        <v>19.070552938763</v>
      </c>
    </row>
    <row r="126" customFormat="false" ht="12.75" hidden="false" customHeight="false" outlineLevel="0" collapsed="false">
      <c r="H126" s="3" t="n">
        <v>218.4</v>
      </c>
      <c r="I126" s="3" t="n">
        <v>60</v>
      </c>
      <c r="J126" s="17" t="n">
        <v>3.40275620159921</v>
      </c>
      <c r="K126" s="17" t="n">
        <v>22.4733091403623</v>
      </c>
    </row>
    <row r="127" customFormat="false" ht="12.75" hidden="false" customHeight="false" outlineLevel="0" collapsed="false">
      <c r="H127" s="3" t="n">
        <v>222.04</v>
      </c>
      <c r="I127" s="3" t="n">
        <v>61</v>
      </c>
      <c r="J127" s="17" t="n">
        <v>3.72279782899193</v>
      </c>
      <c r="K127" s="17" t="n">
        <v>26.1961069693542</v>
      </c>
    </row>
    <row r="128" customFormat="false" ht="12.75" hidden="false" customHeight="false" outlineLevel="0" collapsed="false">
      <c r="H128" s="3" t="n">
        <v>225.68</v>
      </c>
      <c r="I128" s="3" t="n">
        <v>62</v>
      </c>
      <c r="J128" s="17" t="n">
        <v>4.01574279776304</v>
      </c>
      <c r="K128" s="17" t="n">
        <v>30.2118497671172</v>
      </c>
    </row>
    <row r="129" customFormat="false" ht="12.75" hidden="false" customHeight="false" outlineLevel="0" collapsed="false">
      <c r="H129" s="3" t="n">
        <v>229.32</v>
      </c>
      <c r="I129" s="3" t="n">
        <v>63</v>
      </c>
      <c r="J129" s="17" t="n">
        <v>4.2709073043899</v>
      </c>
      <c r="K129" s="17" t="n">
        <v>34.4827570715071</v>
      </c>
    </row>
    <row r="130" customFormat="false" ht="12.75" hidden="false" customHeight="false" outlineLevel="0" collapsed="false">
      <c r="H130" s="3" t="n">
        <v>232.96</v>
      </c>
      <c r="I130" s="3" t="n">
        <v>64</v>
      </c>
      <c r="J130" s="17" t="n">
        <v>4.47849631759427</v>
      </c>
      <c r="K130" s="17" t="n">
        <v>38.9612533891014</v>
      </c>
    </row>
    <row r="131" customFormat="false" ht="12.75" hidden="false" customHeight="false" outlineLevel="0" collapsed="false">
      <c r="H131" s="3" t="n">
        <v>236.6</v>
      </c>
      <c r="I131" s="3" t="n">
        <v>65</v>
      </c>
      <c r="J131" s="17" t="n">
        <v>4.63022522504936</v>
      </c>
      <c r="K131" s="17" t="n">
        <v>43.5914786141507</v>
      </c>
    </row>
    <row r="132" customFormat="false" ht="12.75" hidden="false" customHeight="false" outlineLevel="0" collapsed="false">
      <c r="H132" s="3" t="n">
        <v>240.24</v>
      </c>
      <c r="I132" s="3" t="n">
        <v>66</v>
      </c>
      <c r="J132" s="17" t="n">
        <v>4.71986776332081</v>
      </c>
      <c r="K132" s="17" t="n">
        <v>48.3113463774716</v>
      </c>
    </row>
    <row r="133" customFormat="false" ht="12.75" hidden="false" customHeight="false" outlineLevel="0" collapsed="false">
      <c r="H133" s="3" t="n">
        <v>243.88</v>
      </c>
      <c r="I133" s="3" t="n">
        <v>67</v>
      </c>
      <c r="J133" s="17" t="n">
        <v>4.7436797859325</v>
      </c>
      <c r="K133" s="17" t="n">
        <v>53.0550261634041</v>
      </c>
    </row>
    <row r="134" customFormat="false" ht="12.75" hidden="false" customHeight="false" outlineLevel="0" collapsed="false">
      <c r="H134" s="3" t="n">
        <v>247.52</v>
      </c>
      <c r="I134" s="3" t="n">
        <v>68</v>
      </c>
      <c r="J134" s="17" t="n">
        <v>4.70065868555518</v>
      </c>
      <c r="K134" s="17" t="n">
        <v>57.7556848489592</v>
      </c>
    </row>
    <row r="135" customFormat="false" ht="12.75" hidden="false" customHeight="false" outlineLevel="0" collapsed="false">
      <c r="H135" s="3" t="n">
        <v>251.16</v>
      </c>
      <c r="I135" s="3" t="n">
        <v>69</v>
      </c>
      <c r="J135" s="17" t="n">
        <v>4.5926134229552</v>
      </c>
      <c r="K135" s="17" t="n">
        <v>62.3482982719144</v>
      </c>
    </row>
    <row r="136" customFormat="false" ht="12.75" hidden="false" customHeight="false" outlineLevel="0" collapsed="false">
      <c r="H136" s="3" t="n">
        <v>254.8</v>
      </c>
      <c r="I136" s="3" t="n">
        <v>70</v>
      </c>
      <c r="J136" s="17" t="n">
        <v>4.42403834682991</v>
      </c>
      <c r="K136" s="17" t="n">
        <v>66.7723366187443</v>
      </c>
    </row>
    <row r="137" customFormat="false" ht="12.75" hidden="false" customHeight="false" outlineLevel="0" collapsed="false">
      <c r="H137" s="3" t="n">
        <v>258.44</v>
      </c>
      <c r="I137" s="3" t="n">
        <v>71</v>
      </c>
      <c r="J137" s="17" t="n">
        <v>4.20180306910077</v>
      </c>
      <c r="K137" s="17" t="n">
        <v>70.9741396878451</v>
      </c>
    </row>
    <row r="138" customFormat="false" ht="12.75" hidden="false" customHeight="false" outlineLevel="0" collapsed="false">
      <c r="H138" s="3" t="n">
        <v>262.08</v>
      </c>
      <c r="I138" s="3" t="n">
        <v>72</v>
      </c>
      <c r="J138" s="17" t="n">
        <v>3.93468821509945</v>
      </c>
      <c r="K138" s="17" t="n">
        <v>74.9088279029446</v>
      </c>
    </row>
    <row r="139" customFormat="false" ht="12.75" hidden="false" customHeight="false" outlineLevel="0" collapsed="false">
      <c r="H139" s="3" t="n">
        <v>265.72</v>
      </c>
      <c r="I139" s="3" t="n">
        <v>73</v>
      </c>
      <c r="J139" s="17" t="n">
        <v>3.63281075369102</v>
      </c>
      <c r="K139" s="17" t="n">
        <v>78.5416386566356</v>
      </c>
    </row>
    <row r="140" customFormat="false" ht="12.75" hidden="false" customHeight="false" outlineLevel="0" collapsed="false">
      <c r="H140" s="3" t="n">
        <v>269.36</v>
      </c>
      <c r="I140" s="3" t="n">
        <v>74</v>
      </c>
      <c r="J140" s="17" t="n">
        <v>3.30699123432409</v>
      </c>
      <c r="K140" s="17" t="n">
        <v>81.8486298909597</v>
      </c>
    </row>
    <row r="141" customFormat="false" ht="12.75" hidden="false" customHeight="false" outlineLevel="0" collapsed="false">
      <c r="H141" s="3" t="n">
        <v>273</v>
      </c>
      <c r="I141" s="3" t="n">
        <v>75</v>
      </c>
      <c r="J141" s="17" t="n">
        <v>2.96811779282309</v>
      </c>
      <c r="K141" s="17" t="n">
        <v>84.8167476837828</v>
      </c>
    </row>
    <row r="142" customFormat="false" ht="12.75" hidden="false" customHeight="false" outlineLevel="0" collapsed="false">
      <c r="H142" s="3" t="n">
        <v>276.64</v>
      </c>
      <c r="I142" s="3" t="n">
        <v>76</v>
      </c>
      <c r="J142" s="17" t="n">
        <v>2.62655827183618</v>
      </c>
      <c r="K142" s="17" t="n">
        <v>87.4433059556189</v>
      </c>
    </row>
    <row r="143" customFormat="false" ht="12.75" hidden="false" customHeight="false" outlineLevel="0" collapsed="false">
      <c r="H143" s="3" t="n">
        <v>280.28</v>
      </c>
      <c r="I143" s="3" t="n">
        <v>77</v>
      </c>
      <c r="J143" s="17" t="n">
        <v>2.29166307777638</v>
      </c>
      <c r="K143" s="17" t="n">
        <v>89.7349690333953</v>
      </c>
    </row>
    <row r="144" customFormat="false" ht="12.75" hidden="false" customHeight="false" outlineLevel="0" collapsed="false">
      <c r="H144" s="3" t="n">
        <v>283.92</v>
      </c>
      <c r="I144" s="3" t="n">
        <v>78</v>
      </c>
      <c r="J144" s="17" t="n">
        <v>1.97138893356798</v>
      </c>
      <c r="K144" s="17" t="n">
        <v>91.7063579669633</v>
      </c>
    </row>
    <row r="145" customFormat="false" ht="12.75" hidden="false" customHeight="false" outlineLevel="0" collapsed="false">
      <c r="H145" s="3" t="n">
        <v>287.56</v>
      </c>
      <c r="I145" s="3" t="n">
        <v>79</v>
      </c>
      <c r="J145" s="17" t="n">
        <v>1.67205931757222</v>
      </c>
      <c r="K145" s="17" t="n">
        <v>93.3784172845355</v>
      </c>
    </row>
    <row r="146" customFormat="false" ht="12.75" hidden="false" customHeight="false" outlineLevel="0" collapsed="false">
      <c r="H146" s="3" t="n">
        <v>291.2</v>
      </c>
      <c r="I146" s="3" t="n">
        <v>80</v>
      </c>
      <c r="J146" s="17" t="n">
        <v>1.39826299961751</v>
      </c>
      <c r="K146" s="17" t="n">
        <v>94.776680284153</v>
      </c>
    </row>
    <row r="147" customFormat="false" ht="12.75" hidden="false" customHeight="false" outlineLevel="0" collapsed="false">
      <c r="H147" s="3" t="n">
        <v>294.84</v>
      </c>
      <c r="I147" s="3" t="n">
        <v>81</v>
      </c>
      <c r="J147" s="17" t="n">
        <v>1.15287937659475</v>
      </c>
      <c r="K147" s="17" t="n">
        <v>95.9295596607478</v>
      </c>
    </row>
    <row r="148" customFormat="false" ht="12.75" hidden="false" customHeight="false" outlineLevel="0" collapsed="false">
      <c r="H148" s="3" t="n">
        <v>298.48</v>
      </c>
      <c r="I148" s="3" t="n">
        <v>82</v>
      </c>
      <c r="J148" s="17" t="n">
        <v>0.9372095263245</v>
      </c>
      <c r="K148" s="17" t="n">
        <v>96.8667691870723</v>
      </c>
    </row>
    <row r="149" customFormat="false" ht="12.75" hidden="false" customHeight="false" outlineLevel="0" collapsed="false">
      <c r="H149" s="3" t="n">
        <v>302.12</v>
      </c>
      <c r="I149" s="3" t="n">
        <v>83</v>
      </c>
      <c r="J149" s="17" t="n">
        <v>0.75118574475661</v>
      </c>
      <c r="K149" s="17" t="n">
        <v>97.6179549318289</v>
      </c>
    </row>
    <row r="150" customFormat="false" ht="12.75" hidden="false" customHeight="false" outlineLevel="0" collapsed="false">
      <c r="H150" s="3" t="n">
        <v>305.76</v>
      </c>
      <c r="I150" s="3" t="n">
        <v>84</v>
      </c>
      <c r="J150" s="17" t="n">
        <v>0.593629945176359</v>
      </c>
      <c r="K150" s="17" t="n">
        <v>98.2115848770052</v>
      </c>
    </row>
    <row r="151" customFormat="false" ht="12.75" hidden="false" customHeight="false" outlineLevel="0" collapsed="false">
      <c r="H151" s="3" t="n">
        <v>309.4</v>
      </c>
      <c r="I151" s="3" t="n">
        <v>85</v>
      </c>
      <c r="J151" s="17" t="n">
        <v>0.462532317372164</v>
      </c>
      <c r="K151" s="17" t="n">
        <v>98.6741171943774</v>
      </c>
    </row>
    <row r="152" customFormat="false" ht="12.75" hidden="false" customHeight="false" outlineLevel="0" collapsed="false">
      <c r="H152" s="3" t="n">
        <v>313.04</v>
      </c>
      <c r="I152" s="3" t="n">
        <v>86</v>
      </c>
      <c r="J152" s="17" t="n">
        <v>0.3553253429857</v>
      </c>
      <c r="K152" s="17" t="n">
        <v>99.0294425373631</v>
      </c>
    </row>
    <row r="153" customFormat="false" ht="12.75" hidden="false" customHeight="false" outlineLevel="0" collapsed="false">
      <c r="H153" s="3" t="n">
        <v>316.68</v>
      </c>
      <c r="I153" s="3" t="n">
        <v>87</v>
      </c>
      <c r="J153" s="17" t="n">
        <v>0.269133714027387</v>
      </c>
      <c r="K153" s="17" t="n">
        <v>99.2985762513905</v>
      </c>
    </row>
    <row r="154" customFormat="false" ht="12.75" hidden="false" customHeight="false" outlineLevel="0" collapsed="false">
      <c r="H154" s="3" t="n">
        <v>320.32</v>
      </c>
      <c r="I154" s="3" t="n">
        <v>88</v>
      </c>
      <c r="J154" s="17" t="n">
        <v>0.200986943054566</v>
      </c>
      <c r="K154" s="17" t="n">
        <v>99.499563194445</v>
      </c>
    </row>
    <row r="155" customFormat="false" ht="12.75" hidden="false" customHeight="false" outlineLevel="0" collapsed="false">
      <c r="H155" s="3" t="n">
        <v>323.96</v>
      </c>
      <c r="I155" s="3" t="n">
        <v>89</v>
      </c>
      <c r="J155" s="17" t="n">
        <v>0.147987626295594</v>
      </c>
      <c r="K155" s="17" t="n">
        <v>99.6475508207406</v>
      </c>
    </row>
    <row r="156" customFormat="false" ht="12.75" hidden="false" customHeight="false" outlineLevel="0" collapsed="false">
      <c r="H156" s="3" t="n">
        <v>327.6</v>
      </c>
      <c r="I156" s="3" t="n">
        <v>90</v>
      </c>
      <c r="J156" s="17" t="n">
        <v>0.10743376183466</v>
      </c>
      <c r="K156" s="17" t="n">
        <v>99.7549845825753</v>
      </c>
    </row>
    <row r="157" customFormat="false" ht="12.75" hidden="false" customHeight="false" outlineLevel="0" collapsed="false">
      <c r="H157" s="3" t="n">
        <v>331.24</v>
      </c>
      <c r="I157" s="3" t="n">
        <v>91</v>
      </c>
      <c r="J157" s="17" t="n">
        <v>0.0768978116931272</v>
      </c>
      <c r="K157" s="17" t="n">
        <v>99.8318823942684</v>
      </c>
    </row>
    <row r="158" customFormat="false" ht="12.75" hidden="false" customHeight="false" outlineLevel="0" collapsed="false">
      <c r="H158" s="3" t="n">
        <v>334.88</v>
      </c>
      <c r="I158" s="3" t="n">
        <v>92</v>
      </c>
      <c r="J158" s="17" t="n">
        <v>0.054268147730892</v>
      </c>
      <c r="K158" s="17" t="n">
        <v>99.8861505419993</v>
      </c>
    </row>
    <row r="159" customFormat="false" ht="12.75" hidden="false" customHeight="false" outlineLevel="0" collapsed="false">
      <c r="H159" s="3" t="n">
        <v>338.52</v>
      </c>
      <c r="I159" s="3" t="n">
        <v>93</v>
      </c>
      <c r="J159" s="17" t="n">
        <v>0.0377601608299174</v>
      </c>
      <c r="K159" s="17" t="n">
        <v>99.9239107028292</v>
      </c>
    </row>
    <row r="160" customFormat="false" ht="12.75" hidden="false" customHeight="false" outlineLevel="0" collapsed="false">
      <c r="H160" s="3" t="n">
        <v>342.16</v>
      </c>
      <c r="I160" s="3" t="n">
        <v>94</v>
      </c>
      <c r="J160" s="17" t="n">
        <v>0.025904814788211</v>
      </c>
      <c r="K160" s="17" t="n">
        <v>99.9498155176174</v>
      </c>
    </row>
    <row r="161" customFormat="false" ht="12.75" hidden="false" customHeight="false" outlineLevel="0" collapsed="false">
      <c r="H161" s="3" t="n">
        <v>345.8</v>
      </c>
      <c r="I161" s="3" t="n">
        <v>95</v>
      </c>
      <c r="J161" s="17" t="n">
        <v>0.0175220520890941</v>
      </c>
      <c r="K161" s="17" t="n">
        <v>99.9673375697065</v>
      </c>
    </row>
    <row r="162" customFormat="false" ht="12.75" hidden="false" customHeight="false" outlineLevel="0" collapsed="false">
      <c r="H162" s="3" t="n">
        <v>349.44</v>
      </c>
      <c r="I162" s="3" t="n">
        <v>96</v>
      </c>
      <c r="J162" s="17" t="n">
        <v>0.0116854989817659</v>
      </c>
      <c r="K162" s="17" t="n">
        <v>99.9790230686883</v>
      </c>
    </row>
    <row r="163" customFormat="false" ht="12.75" hidden="false" customHeight="false" outlineLevel="0" collapsed="false">
      <c r="H163" s="3" t="n">
        <v>353.08</v>
      </c>
      <c r="I163" s="3" t="n">
        <v>97</v>
      </c>
      <c r="J163" s="17" t="n">
        <v>0.00768364649906786</v>
      </c>
      <c r="K163" s="17" t="n">
        <v>99.9867067151874</v>
      </c>
    </row>
    <row r="164" customFormat="false" ht="12.75" hidden="false" customHeight="false" outlineLevel="0" collapsed="false">
      <c r="H164" s="3" t="n">
        <v>356.72</v>
      </c>
      <c r="I164" s="3" t="n">
        <v>98</v>
      </c>
      <c r="J164" s="17" t="n">
        <v>0.00498132995503254</v>
      </c>
      <c r="K164" s="17" t="n">
        <v>99.9916880451424</v>
      </c>
    </row>
    <row r="165" customFormat="false" ht="12.75" hidden="false" customHeight="false" outlineLevel="0" collapsed="false">
      <c r="H165" s="3" t="n">
        <v>360.36</v>
      </c>
      <c r="I165" s="3" t="n">
        <v>99</v>
      </c>
      <c r="J165" s="17" t="n">
        <v>0.00318405867723942</v>
      </c>
      <c r="K165" s="17" t="n">
        <v>99.9948721038196</v>
      </c>
    </row>
    <row r="166" customFormat="false" ht="12.75" hidden="false" customHeight="false" outlineLevel="0" collapsed="false">
      <c r="H166" s="3" t="n">
        <v>364</v>
      </c>
      <c r="I166" s="3" t="n">
        <v>100</v>
      </c>
      <c r="J166" s="17" t="n">
        <v>0.00200666388601356</v>
      </c>
      <c r="K166" s="17" t="n">
        <v>99.9968787677056</v>
      </c>
    </row>
  </sheetData>
  <mergeCells count="2">
    <mergeCell ref="C64:D64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Q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8.7"/>
    <col collapsed="false" customWidth="false" hidden="false" outlineLevel="0" max="2" min="2" style="3" width="6.7"/>
    <col collapsed="false" customWidth="true" hidden="false" outlineLevel="0" max="4" min="3" style="3" width="8.56"/>
    <col collapsed="false" customWidth="true" hidden="false" outlineLevel="0" max="5" min="5" style="3" width="10.71"/>
    <col collapsed="false" customWidth="false" hidden="false" outlineLevel="0" max="257" min="6" style="3" width="6.7"/>
  </cols>
  <sheetData>
    <row r="1" customFormat="false" ht="12.75" hidden="false" customHeight="false" outlineLevel="0" collapsed="false">
      <c r="A1" s="1" t="s">
        <v>0</v>
      </c>
      <c r="B1" s="2" t="n">
        <v>53</v>
      </c>
      <c r="C1" s="2"/>
      <c r="D1" s="2"/>
      <c r="E1" s="1" t="s">
        <v>1</v>
      </c>
      <c r="F1" s="2" t="n">
        <v>5</v>
      </c>
      <c r="G1" s="3" t="s">
        <v>106</v>
      </c>
      <c r="H1" s="8" t="s">
        <v>42</v>
      </c>
      <c r="I1" s="8" t="s">
        <v>41</v>
      </c>
      <c r="J1" s="8" t="s">
        <v>43</v>
      </c>
      <c r="K1" s="8" t="s">
        <v>40</v>
      </c>
      <c r="L1" s="8" t="s">
        <v>39</v>
      </c>
      <c r="M1" s="9" t="s">
        <v>107</v>
      </c>
      <c r="N1" s="9" t="s">
        <v>108</v>
      </c>
      <c r="O1" s="9" t="s">
        <v>109</v>
      </c>
      <c r="P1" s="9" t="s">
        <v>110</v>
      </c>
      <c r="Q1" s="9" t="s">
        <v>111</v>
      </c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3" t="s">
        <v>113</v>
      </c>
      <c r="H2" s="8" t="n">
        <v>72</v>
      </c>
      <c r="I2" s="8" t="n">
        <v>190</v>
      </c>
      <c r="J2" s="8" t="n">
        <v>190</v>
      </c>
      <c r="K2" s="8" t="n">
        <v>192</v>
      </c>
      <c r="L2" s="8" t="n">
        <v>226</v>
      </c>
      <c r="M2" s="9" t="n">
        <v>792</v>
      </c>
      <c r="N2" s="9" t="n">
        <v>872</v>
      </c>
      <c r="O2" s="9" t="n">
        <v>928</v>
      </c>
      <c r="P2" s="9" t="n">
        <v>986</v>
      </c>
      <c r="Q2" s="9" t="n">
        <v>1066</v>
      </c>
    </row>
    <row r="3" customFormat="false" ht="12.75" hidden="false" customHeight="false" outlineLevel="0" collapsed="false">
      <c r="B3" s="12" t="s">
        <v>39</v>
      </c>
      <c r="C3" s="12" t="s">
        <v>40</v>
      </c>
      <c r="D3" s="12" t="s">
        <v>41</v>
      </c>
      <c r="E3" s="12" t="s">
        <v>42</v>
      </c>
      <c r="F3" s="12" t="s">
        <v>43</v>
      </c>
      <c r="G3" s="15" t="s">
        <v>13</v>
      </c>
      <c r="H3" s="14" t="s">
        <v>114</v>
      </c>
    </row>
    <row r="4" customFormat="false" ht="12.75" hidden="false" customHeight="false" outlineLevel="0" collapsed="false">
      <c r="A4" s="3" t="s">
        <v>79</v>
      </c>
      <c r="B4" s="12" t="n">
        <v>93.7</v>
      </c>
      <c r="C4" s="12" t="n">
        <v>93.8</v>
      </c>
      <c r="D4" s="12" t="n">
        <v>28.1</v>
      </c>
      <c r="E4" s="12" t="n">
        <v>71.8666666666667</v>
      </c>
      <c r="F4" s="12" t="n">
        <v>28.1</v>
      </c>
      <c r="G4" s="15" t="n">
        <v>63.1133333333333</v>
      </c>
      <c r="H4" s="16" t="n">
        <v>27</v>
      </c>
    </row>
    <row r="5" customFormat="false" ht="12.75" hidden="false" customHeight="false" outlineLevel="0" collapsed="false">
      <c r="A5" s="3" t="s">
        <v>54</v>
      </c>
      <c r="B5" s="12" t="n">
        <v>81.8</v>
      </c>
      <c r="C5" s="12" t="n">
        <v>72.7</v>
      </c>
      <c r="D5" s="12" t="n">
        <v>50</v>
      </c>
      <c r="E5" s="12" t="n">
        <v>68.1666666666667</v>
      </c>
      <c r="F5" s="12" t="n">
        <v>50</v>
      </c>
      <c r="G5" s="15" t="n">
        <v>64.5333333333333</v>
      </c>
      <c r="H5" s="16" t="n">
        <v>8</v>
      </c>
    </row>
    <row r="6" customFormat="false" ht="12.75" hidden="false" customHeight="false" outlineLevel="0" collapsed="false">
      <c r="A6" s="3" t="s">
        <v>87</v>
      </c>
      <c r="B6" s="12" t="n">
        <v>81.8</v>
      </c>
      <c r="C6" s="12" t="n">
        <v>72.7</v>
      </c>
      <c r="D6" s="12" t="n">
        <v>50</v>
      </c>
      <c r="E6" s="12" t="n">
        <v>68.1666666666667</v>
      </c>
      <c r="F6" s="12" t="n">
        <v>50</v>
      </c>
      <c r="G6" s="15" t="n">
        <v>64.5333333333333</v>
      </c>
      <c r="H6" s="16" t="n">
        <v>35</v>
      </c>
    </row>
    <row r="7" customFormat="false" ht="12.75" hidden="false" customHeight="false" outlineLevel="0" collapsed="false">
      <c r="A7" s="3" t="s">
        <v>37</v>
      </c>
      <c r="B7" s="12" t="n">
        <v>72</v>
      </c>
      <c r="C7" s="12" t="n">
        <v>60</v>
      </c>
      <c r="D7" s="12" t="n">
        <v>64</v>
      </c>
      <c r="E7" s="12" t="n">
        <v>65.3333333333333</v>
      </c>
      <c r="F7" s="12" t="n">
        <v>64</v>
      </c>
      <c r="G7" s="15" t="n">
        <v>65.0666666666667</v>
      </c>
      <c r="H7" s="16" t="n">
        <v>5</v>
      </c>
    </row>
    <row r="8" customFormat="false" ht="12.75" hidden="false" customHeight="false" outlineLevel="0" collapsed="false">
      <c r="A8" s="3" t="s">
        <v>84</v>
      </c>
      <c r="B8" s="12" t="n">
        <v>72</v>
      </c>
      <c r="C8" s="12" t="n">
        <v>60</v>
      </c>
      <c r="D8" s="12" t="n">
        <v>64</v>
      </c>
      <c r="E8" s="12" t="n">
        <v>65.3333333333333</v>
      </c>
      <c r="F8" s="12" t="n">
        <v>64</v>
      </c>
      <c r="G8" s="15" t="n">
        <v>65.0666666666667</v>
      </c>
      <c r="H8" s="16" t="n">
        <v>32</v>
      </c>
    </row>
    <row r="9" customFormat="false" ht="12.75" hidden="false" customHeight="false" outlineLevel="0" collapsed="false">
      <c r="A9" s="3" t="s">
        <v>48</v>
      </c>
      <c r="B9" s="12" t="n">
        <v>80</v>
      </c>
      <c r="C9" s="12" t="n">
        <v>72</v>
      </c>
      <c r="D9" s="12" t="n">
        <v>64</v>
      </c>
      <c r="E9" s="12" t="n">
        <v>72</v>
      </c>
      <c r="F9" s="12" t="n">
        <v>64</v>
      </c>
      <c r="G9" s="15" t="n">
        <v>70.4</v>
      </c>
      <c r="H9" s="16" t="n">
        <v>6</v>
      </c>
    </row>
    <row r="10" customFormat="false" ht="12.75" hidden="false" customHeight="false" outlineLevel="0" collapsed="false">
      <c r="A10" s="3" t="s">
        <v>85</v>
      </c>
      <c r="B10" s="12" t="n">
        <v>80</v>
      </c>
      <c r="C10" s="12" t="n">
        <v>72</v>
      </c>
      <c r="D10" s="12" t="n">
        <v>64</v>
      </c>
      <c r="E10" s="12" t="n">
        <v>72</v>
      </c>
      <c r="F10" s="12" t="n">
        <v>64</v>
      </c>
      <c r="G10" s="15" t="n">
        <v>70.4</v>
      </c>
      <c r="H10" s="16" t="n">
        <v>33</v>
      </c>
    </row>
    <row r="11" customFormat="false" ht="12.75" hidden="false" customHeight="false" outlineLevel="0" collapsed="false">
      <c r="A11" s="3" t="s">
        <v>55</v>
      </c>
      <c r="B11" s="12" t="n">
        <v>71</v>
      </c>
      <c r="C11" s="12" t="n">
        <v>69.6</v>
      </c>
      <c r="D11" s="12" t="n">
        <v>73.8</v>
      </c>
      <c r="E11" s="12" t="n">
        <v>71.4666666666667</v>
      </c>
      <c r="F11" s="12" t="n">
        <v>73.8</v>
      </c>
      <c r="G11" s="15" t="n">
        <v>71.9333333333333</v>
      </c>
      <c r="H11" s="16" t="n">
        <v>9</v>
      </c>
    </row>
    <row r="12" customFormat="false" ht="12.75" hidden="false" customHeight="false" outlineLevel="0" collapsed="false">
      <c r="A12" s="3" t="s">
        <v>88</v>
      </c>
      <c r="B12" s="12" t="n">
        <v>71</v>
      </c>
      <c r="C12" s="12" t="n">
        <v>69.6</v>
      </c>
      <c r="D12" s="12" t="n">
        <v>73.8</v>
      </c>
      <c r="E12" s="12" t="n">
        <v>71.4666666666667</v>
      </c>
      <c r="F12" s="12" t="n">
        <v>73.8</v>
      </c>
      <c r="G12" s="15" t="n">
        <v>71.9333333333333</v>
      </c>
      <c r="H12" s="16" t="n">
        <v>36</v>
      </c>
    </row>
    <row r="13" customFormat="false" ht="12.75" hidden="false" customHeight="false" outlineLevel="0" collapsed="false">
      <c r="A13" s="3" t="s">
        <v>53</v>
      </c>
      <c r="B13" s="12" t="n">
        <v>80.4</v>
      </c>
      <c r="C13" s="12" t="n">
        <v>74.4</v>
      </c>
      <c r="D13" s="12" t="n">
        <v>77.4</v>
      </c>
      <c r="E13" s="12" t="n">
        <v>77.4</v>
      </c>
      <c r="F13" s="12" t="n">
        <v>77.4</v>
      </c>
      <c r="G13" s="15" t="n">
        <v>77.4</v>
      </c>
      <c r="H13" s="16" t="n">
        <v>7</v>
      </c>
    </row>
    <row r="14" customFormat="false" ht="12.75" hidden="false" customHeight="false" outlineLevel="0" collapsed="false">
      <c r="A14" s="3" t="s">
        <v>86</v>
      </c>
      <c r="B14" s="12" t="n">
        <v>80.4</v>
      </c>
      <c r="C14" s="12" t="n">
        <v>74.4</v>
      </c>
      <c r="D14" s="12" t="n">
        <v>77.4</v>
      </c>
      <c r="E14" s="12" t="n">
        <v>77.4</v>
      </c>
      <c r="F14" s="12" t="n">
        <v>77.4</v>
      </c>
      <c r="G14" s="15" t="n">
        <v>77.4</v>
      </c>
      <c r="H14" s="16" t="n">
        <v>34</v>
      </c>
    </row>
    <row r="15" customFormat="false" ht="12.75" hidden="false" customHeight="false" outlineLevel="0" collapsed="false">
      <c r="A15" s="3" t="s">
        <v>69</v>
      </c>
      <c r="B15" s="12" t="n">
        <v>79.2</v>
      </c>
      <c r="C15" s="12" t="n">
        <v>79.2</v>
      </c>
      <c r="D15" s="12" t="n">
        <v>79.2</v>
      </c>
      <c r="E15" s="12" t="n">
        <v>79.2</v>
      </c>
      <c r="F15" s="12" t="n">
        <v>79.2</v>
      </c>
      <c r="G15" s="15" t="n">
        <v>79.2</v>
      </c>
      <c r="H15" s="16" t="n">
        <v>17</v>
      </c>
    </row>
    <row r="16" customFormat="false" ht="12.75" hidden="false" customHeight="false" outlineLevel="0" collapsed="false">
      <c r="A16" s="3" t="s">
        <v>96</v>
      </c>
      <c r="B16" s="12" t="n">
        <v>79.2</v>
      </c>
      <c r="C16" s="12" t="n">
        <v>79.2</v>
      </c>
      <c r="D16" s="12" t="n">
        <v>79.2</v>
      </c>
      <c r="E16" s="12" t="n">
        <v>79.2</v>
      </c>
      <c r="F16" s="12" t="n">
        <v>79.2</v>
      </c>
      <c r="G16" s="15" t="n">
        <v>79.2</v>
      </c>
      <c r="H16" s="16" t="n">
        <v>44</v>
      </c>
    </row>
    <row r="17" customFormat="false" ht="12.75" hidden="false" customHeight="false" outlineLevel="0" collapsed="false">
      <c r="A17" s="3" t="s">
        <v>57</v>
      </c>
      <c r="B17" s="12" t="n">
        <v>84.3</v>
      </c>
      <c r="C17" s="12" t="n">
        <v>78.4</v>
      </c>
      <c r="D17" s="12" t="n">
        <v>77.6</v>
      </c>
      <c r="E17" s="12" t="n">
        <v>80.1</v>
      </c>
      <c r="F17" s="12" t="n">
        <v>77.6</v>
      </c>
      <c r="G17" s="15" t="n">
        <v>79.6</v>
      </c>
      <c r="H17" s="16" t="n">
        <v>11</v>
      </c>
    </row>
    <row r="18" customFormat="false" ht="12.75" hidden="false" customHeight="false" outlineLevel="0" collapsed="false">
      <c r="A18" s="3" t="s">
        <v>90</v>
      </c>
      <c r="B18" s="12" t="n">
        <v>84.3</v>
      </c>
      <c r="C18" s="12" t="n">
        <v>78.4</v>
      </c>
      <c r="D18" s="12" t="n">
        <v>77.6</v>
      </c>
      <c r="E18" s="12" t="n">
        <v>80.1</v>
      </c>
      <c r="F18" s="12" t="n">
        <v>77.6</v>
      </c>
      <c r="G18" s="15" t="n">
        <v>79.6</v>
      </c>
      <c r="H18" s="16" t="n">
        <v>38</v>
      </c>
    </row>
    <row r="19" customFormat="false" ht="12.75" hidden="false" customHeight="false" outlineLevel="0" collapsed="false">
      <c r="A19" s="3" t="s">
        <v>77</v>
      </c>
      <c r="B19" s="12" t="n">
        <v>88.5</v>
      </c>
      <c r="C19" s="12" t="n">
        <v>80.8</v>
      </c>
      <c r="D19" s="12" t="n">
        <v>80.8</v>
      </c>
      <c r="E19" s="12" t="n">
        <v>83.3666666666667</v>
      </c>
      <c r="F19" s="12" t="n">
        <v>80.8</v>
      </c>
      <c r="G19" s="15" t="n">
        <v>82.8533333333333</v>
      </c>
      <c r="H19" s="16" t="n">
        <v>25</v>
      </c>
    </row>
    <row r="20" customFormat="false" ht="12.75" hidden="false" customHeight="false" outlineLevel="0" collapsed="false">
      <c r="A20" s="3" t="s">
        <v>35</v>
      </c>
      <c r="B20" s="12" t="n">
        <v>85</v>
      </c>
      <c r="C20" s="12" t="n">
        <v>85</v>
      </c>
      <c r="D20" s="12" t="n">
        <v>85</v>
      </c>
      <c r="E20" s="12" t="n">
        <v>85</v>
      </c>
      <c r="F20" s="12" t="n">
        <v>85</v>
      </c>
      <c r="G20" s="15" t="n">
        <v>85</v>
      </c>
      <c r="H20" s="16" t="n">
        <v>3</v>
      </c>
    </row>
    <row r="21" customFormat="false" ht="12.75" hidden="false" customHeight="false" outlineLevel="0" collapsed="false">
      <c r="A21" s="3" t="s">
        <v>82</v>
      </c>
      <c r="B21" s="12" t="n">
        <v>85</v>
      </c>
      <c r="C21" s="12" t="n">
        <v>85</v>
      </c>
      <c r="D21" s="12" t="n">
        <v>85</v>
      </c>
      <c r="E21" s="12" t="n">
        <v>85</v>
      </c>
      <c r="F21" s="12" t="n">
        <v>85</v>
      </c>
      <c r="G21" s="15" t="n">
        <v>85</v>
      </c>
      <c r="H21" s="16" t="n">
        <v>30</v>
      </c>
    </row>
    <row r="22" customFormat="false" ht="12.75" hidden="false" customHeight="false" outlineLevel="0" collapsed="false">
      <c r="A22" s="3" t="s">
        <v>60</v>
      </c>
      <c r="B22" s="12" t="n">
        <v>86.7</v>
      </c>
      <c r="C22" s="12" t="n">
        <v>84</v>
      </c>
      <c r="D22" s="12" t="n">
        <v>85.3</v>
      </c>
      <c r="E22" s="12" t="n">
        <v>85.3333333333333</v>
      </c>
      <c r="F22" s="12" t="n">
        <v>85.3</v>
      </c>
      <c r="G22" s="15" t="n">
        <v>85.3266666666667</v>
      </c>
      <c r="H22" s="16" t="n">
        <v>14</v>
      </c>
    </row>
    <row r="23" customFormat="false" ht="12.75" hidden="false" customHeight="false" outlineLevel="0" collapsed="false">
      <c r="A23" s="3" t="s">
        <v>93</v>
      </c>
      <c r="B23" s="12" t="n">
        <v>86.7</v>
      </c>
      <c r="C23" s="12" t="n">
        <v>84</v>
      </c>
      <c r="D23" s="12" t="n">
        <v>85.3</v>
      </c>
      <c r="E23" s="12" t="n">
        <v>85.3333333333333</v>
      </c>
      <c r="F23" s="12" t="n">
        <v>85.3</v>
      </c>
      <c r="G23" s="15" t="n">
        <v>85.3266666666667</v>
      </c>
      <c r="H23" s="16" t="n">
        <v>41</v>
      </c>
    </row>
    <row r="24" customFormat="false" ht="12.75" hidden="false" customHeight="false" outlineLevel="0" collapsed="false">
      <c r="A24" s="3" t="s">
        <v>74</v>
      </c>
      <c r="B24" s="12" t="n">
        <v>89.1</v>
      </c>
      <c r="C24" s="12" t="n">
        <v>89.1</v>
      </c>
      <c r="D24" s="12" t="n">
        <v>87</v>
      </c>
      <c r="E24" s="12" t="n">
        <v>88.4</v>
      </c>
      <c r="F24" s="12" t="n">
        <v>87</v>
      </c>
      <c r="G24" s="15" t="n">
        <v>88.12</v>
      </c>
      <c r="H24" s="16" t="n">
        <v>22</v>
      </c>
    </row>
    <row r="25" customFormat="false" ht="12.75" hidden="false" customHeight="false" outlineLevel="0" collapsed="false">
      <c r="A25" s="3" t="s">
        <v>101</v>
      </c>
      <c r="B25" s="12" t="n">
        <v>89.1</v>
      </c>
      <c r="C25" s="12" t="n">
        <v>89.1</v>
      </c>
      <c r="D25" s="12" t="n">
        <v>87</v>
      </c>
      <c r="E25" s="12" t="n">
        <v>88.4</v>
      </c>
      <c r="F25" s="12" t="n">
        <v>87</v>
      </c>
      <c r="G25" s="15" t="n">
        <v>88.12</v>
      </c>
      <c r="H25" s="16" t="n">
        <v>49</v>
      </c>
    </row>
    <row r="26" customFormat="false" ht="12.75" hidden="false" customHeight="false" outlineLevel="0" collapsed="false">
      <c r="A26" s="3" t="s">
        <v>104</v>
      </c>
      <c r="B26" s="12" t="n">
        <v>89.1</v>
      </c>
      <c r="C26" s="12" t="n">
        <v>89.1</v>
      </c>
      <c r="D26" s="12" t="n">
        <v>87</v>
      </c>
      <c r="E26" s="12" t="n">
        <v>88.4</v>
      </c>
      <c r="F26" s="12" t="n">
        <v>87</v>
      </c>
      <c r="G26" s="15" t="n">
        <v>88.12</v>
      </c>
      <c r="H26" s="16" t="n">
        <v>52</v>
      </c>
    </row>
    <row r="27" customFormat="false" ht="12.75" hidden="false" customHeight="false" outlineLevel="0" collapsed="false">
      <c r="A27" s="3" t="s">
        <v>56</v>
      </c>
      <c r="B27" s="12" t="n">
        <v>87.5</v>
      </c>
      <c r="C27" s="12" t="n">
        <v>86.7</v>
      </c>
      <c r="D27" s="12" t="n">
        <v>92.5</v>
      </c>
      <c r="E27" s="12" t="n">
        <v>88.9</v>
      </c>
      <c r="F27" s="12" t="n">
        <v>92.5</v>
      </c>
      <c r="G27" s="15" t="n">
        <v>89.62</v>
      </c>
      <c r="H27" s="16" t="n">
        <v>10</v>
      </c>
    </row>
    <row r="28" customFormat="false" ht="12.75" hidden="false" customHeight="false" outlineLevel="0" collapsed="false">
      <c r="A28" s="3" t="s">
        <v>89</v>
      </c>
      <c r="B28" s="12" t="n">
        <v>87.5</v>
      </c>
      <c r="C28" s="12" t="n">
        <v>86.7</v>
      </c>
      <c r="D28" s="12" t="n">
        <v>92.5</v>
      </c>
      <c r="E28" s="12" t="n">
        <v>88.9</v>
      </c>
      <c r="F28" s="12" t="n">
        <v>92.5</v>
      </c>
      <c r="G28" s="15" t="n">
        <v>89.62</v>
      </c>
      <c r="H28" s="16" t="n">
        <v>37</v>
      </c>
    </row>
    <row r="29" customFormat="false" ht="12.75" hidden="false" customHeight="false" outlineLevel="0" collapsed="false">
      <c r="A29" s="3" t="s">
        <v>59</v>
      </c>
      <c r="B29" s="12" t="n">
        <v>92.9</v>
      </c>
      <c r="C29" s="12" t="n">
        <v>91.1</v>
      </c>
      <c r="D29" s="12" t="n">
        <v>89.3</v>
      </c>
      <c r="E29" s="12" t="n">
        <v>91.1</v>
      </c>
      <c r="F29" s="12" t="n">
        <v>89.3</v>
      </c>
      <c r="G29" s="15" t="n">
        <v>90.74</v>
      </c>
      <c r="H29" s="16" t="n">
        <v>13</v>
      </c>
    </row>
    <row r="30" customFormat="false" ht="12.75" hidden="false" customHeight="false" outlineLevel="0" collapsed="false">
      <c r="A30" s="3" t="s">
        <v>92</v>
      </c>
      <c r="B30" s="12" t="n">
        <v>92.9</v>
      </c>
      <c r="C30" s="12" t="n">
        <v>91.1</v>
      </c>
      <c r="D30" s="12" t="n">
        <v>89.3</v>
      </c>
      <c r="E30" s="12" t="n">
        <v>91.1</v>
      </c>
      <c r="F30" s="12" t="n">
        <v>89.3</v>
      </c>
      <c r="G30" s="15" t="n">
        <v>90.74</v>
      </c>
      <c r="H30" s="16" t="n">
        <v>40</v>
      </c>
    </row>
    <row r="31" customFormat="false" ht="12.75" hidden="false" customHeight="false" outlineLevel="0" collapsed="false">
      <c r="A31" s="3" t="s">
        <v>73</v>
      </c>
      <c r="B31" s="12" t="n">
        <v>92.8</v>
      </c>
      <c r="C31" s="12" t="n">
        <v>90.4</v>
      </c>
      <c r="D31" s="12" t="n">
        <v>90.4</v>
      </c>
      <c r="E31" s="12" t="n">
        <v>91.2</v>
      </c>
      <c r="F31" s="12" t="n">
        <v>90.4</v>
      </c>
      <c r="G31" s="15" t="n">
        <v>91.04</v>
      </c>
      <c r="H31" s="16" t="n">
        <v>21</v>
      </c>
    </row>
    <row r="32" customFormat="false" ht="12.75" hidden="false" customHeight="false" outlineLevel="0" collapsed="false">
      <c r="A32" s="3" t="s">
        <v>100</v>
      </c>
      <c r="B32" s="12" t="n">
        <v>92.8</v>
      </c>
      <c r="C32" s="12" t="n">
        <v>90.4</v>
      </c>
      <c r="D32" s="12" t="n">
        <v>90.4</v>
      </c>
      <c r="E32" s="12" t="n">
        <v>91.2</v>
      </c>
      <c r="F32" s="12" t="n">
        <v>90.4</v>
      </c>
      <c r="G32" s="15" t="n">
        <v>91.04</v>
      </c>
      <c r="H32" s="16" t="n">
        <v>48</v>
      </c>
    </row>
    <row r="33" customFormat="false" ht="12.75" hidden="false" customHeight="false" outlineLevel="0" collapsed="false">
      <c r="A33" s="3" t="s">
        <v>103</v>
      </c>
      <c r="B33" s="12" t="n">
        <v>92.8</v>
      </c>
      <c r="C33" s="12" t="n">
        <v>90.4</v>
      </c>
      <c r="D33" s="12" t="n">
        <v>90.4</v>
      </c>
      <c r="E33" s="12" t="n">
        <v>91.2</v>
      </c>
      <c r="F33" s="12" t="n">
        <v>90.4</v>
      </c>
      <c r="G33" s="15" t="n">
        <v>91.04</v>
      </c>
      <c r="H33" s="16" t="n">
        <v>51</v>
      </c>
    </row>
    <row r="34" customFormat="false" ht="12.75" hidden="false" customHeight="false" outlineLevel="0" collapsed="false">
      <c r="A34" s="3" t="s">
        <v>62</v>
      </c>
      <c r="B34" s="12" t="n">
        <v>94.4</v>
      </c>
      <c r="C34" s="12" t="n">
        <v>91.6</v>
      </c>
      <c r="D34" s="12" t="n">
        <v>88.9</v>
      </c>
      <c r="E34" s="12" t="n">
        <v>91.6333333333333</v>
      </c>
      <c r="F34" s="12" t="n">
        <v>88.9</v>
      </c>
      <c r="G34" s="15" t="n">
        <v>91.0866666666667</v>
      </c>
      <c r="H34" s="16" t="n">
        <v>16</v>
      </c>
    </row>
    <row r="35" customFormat="false" ht="12.75" hidden="false" customHeight="false" outlineLevel="0" collapsed="false">
      <c r="A35" s="3" t="s">
        <v>95</v>
      </c>
      <c r="B35" s="12" t="n">
        <v>94.4</v>
      </c>
      <c r="C35" s="12" t="n">
        <v>91.6</v>
      </c>
      <c r="D35" s="12" t="n">
        <v>88.9</v>
      </c>
      <c r="E35" s="12" t="n">
        <v>91.6333333333333</v>
      </c>
      <c r="F35" s="12" t="n">
        <v>88.9</v>
      </c>
      <c r="G35" s="15" t="n">
        <v>91.0866666666667</v>
      </c>
      <c r="H35" s="16" t="n">
        <v>43</v>
      </c>
    </row>
    <row r="36" customFormat="false" ht="12.75" hidden="false" customHeight="false" outlineLevel="0" collapsed="false">
      <c r="A36" s="3" t="s">
        <v>36</v>
      </c>
      <c r="B36" s="12" t="n">
        <v>88.6</v>
      </c>
      <c r="C36" s="12" t="n">
        <v>88.5</v>
      </c>
      <c r="D36" s="12" t="n">
        <v>94.3</v>
      </c>
      <c r="E36" s="12" t="n">
        <v>90.4666666666667</v>
      </c>
      <c r="F36" s="12" t="n">
        <v>94.3</v>
      </c>
      <c r="G36" s="15" t="n">
        <v>91.2333333333333</v>
      </c>
      <c r="H36" s="16" t="n">
        <v>4</v>
      </c>
    </row>
    <row r="37" customFormat="false" ht="12.75" hidden="false" customHeight="false" outlineLevel="0" collapsed="false">
      <c r="A37" s="3" t="s">
        <v>83</v>
      </c>
      <c r="B37" s="12" t="n">
        <v>88.6</v>
      </c>
      <c r="C37" s="12" t="n">
        <v>88.5</v>
      </c>
      <c r="D37" s="12" t="n">
        <v>94.3</v>
      </c>
      <c r="E37" s="12" t="n">
        <v>90.4666666666667</v>
      </c>
      <c r="F37" s="12" t="n">
        <v>94.3</v>
      </c>
      <c r="G37" s="15" t="n">
        <v>91.2333333333333</v>
      </c>
      <c r="H37" s="16" t="n">
        <v>31</v>
      </c>
    </row>
    <row r="38" customFormat="false" ht="12.75" hidden="false" customHeight="false" outlineLevel="0" collapsed="false">
      <c r="A38" s="3" t="s">
        <v>58</v>
      </c>
      <c r="B38" s="12" t="n">
        <v>97</v>
      </c>
      <c r="C38" s="12" t="n">
        <v>97</v>
      </c>
      <c r="D38" s="12" t="n">
        <v>85</v>
      </c>
      <c r="E38" s="12" t="n">
        <v>93</v>
      </c>
      <c r="F38" s="12" t="n">
        <v>85</v>
      </c>
      <c r="G38" s="15" t="n">
        <v>91.4</v>
      </c>
      <c r="H38" s="16" t="n">
        <v>12</v>
      </c>
    </row>
    <row r="39" customFormat="false" ht="12.75" hidden="false" customHeight="false" outlineLevel="0" collapsed="false">
      <c r="A39" s="3" t="s">
        <v>91</v>
      </c>
      <c r="B39" s="12" t="n">
        <v>97</v>
      </c>
      <c r="C39" s="12" t="n">
        <v>97</v>
      </c>
      <c r="D39" s="12" t="n">
        <v>85</v>
      </c>
      <c r="E39" s="12" t="n">
        <v>93</v>
      </c>
      <c r="F39" s="12" t="n">
        <v>85</v>
      </c>
      <c r="G39" s="15" t="n">
        <v>91.4</v>
      </c>
      <c r="H39" s="16" t="n">
        <v>39</v>
      </c>
    </row>
    <row r="40" customFormat="false" ht="12.75" hidden="false" customHeight="false" outlineLevel="0" collapsed="false">
      <c r="A40" s="3" t="s">
        <v>61</v>
      </c>
      <c r="B40" s="12" t="n">
        <v>94.1</v>
      </c>
      <c r="C40" s="12" t="n">
        <v>91.7</v>
      </c>
      <c r="D40" s="12" t="n">
        <v>90.6</v>
      </c>
      <c r="E40" s="12" t="n">
        <v>92.1333333333333</v>
      </c>
      <c r="F40" s="12" t="n">
        <v>90.6</v>
      </c>
      <c r="G40" s="15" t="n">
        <v>91.8266666666667</v>
      </c>
      <c r="H40" s="16" t="n">
        <v>15</v>
      </c>
    </row>
    <row r="41" customFormat="false" ht="12.75" hidden="false" customHeight="false" outlineLevel="0" collapsed="false">
      <c r="A41" s="3" t="s">
        <v>94</v>
      </c>
      <c r="B41" s="12" t="n">
        <v>94.1</v>
      </c>
      <c r="C41" s="12" t="n">
        <v>91.7</v>
      </c>
      <c r="D41" s="12" t="n">
        <v>90.6</v>
      </c>
      <c r="E41" s="12" t="n">
        <v>92.1333333333333</v>
      </c>
      <c r="F41" s="12" t="n">
        <v>90.6</v>
      </c>
      <c r="G41" s="15" t="n">
        <v>91.8266666666667</v>
      </c>
      <c r="H41" s="16" t="n">
        <v>42</v>
      </c>
    </row>
    <row r="42" customFormat="false" ht="12.75" hidden="false" customHeight="false" outlineLevel="0" collapsed="false">
      <c r="A42" s="3" t="s">
        <v>75</v>
      </c>
      <c r="B42" s="12" t="n">
        <v>96.3</v>
      </c>
      <c r="C42" s="12" t="n">
        <v>96.3</v>
      </c>
      <c r="D42" s="12" t="n">
        <v>88.9</v>
      </c>
      <c r="E42" s="12" t="n">
        <v>93.8333333333333</v>
      </c>
      <c r="F42" s="12" t="n">
        <v>88.9</v>
      </c>
      <c r="G42" s="15" t="n">
        <v>92.8466666666667</v>
      </c>
      <c r="H42" s="16" t="n">
        <v>23</v>
      </c>
    </row>
    <row r="43" customFormat="false" ht="12.75" hidden="false" customHeight="false" outlineLevel="0" collapsed="false">
      <c r="A43" s="3" t="s">
        <v>102</v>
      </c>
      <c r="B43" s="12" t="n">
        <v>96.3</v>
      </c>
      <c r="C43" s="12" t="n">
        <v>96.3</v>
      </c>
      <c r="D43" s="12" t="n">
        <v>88.9</v>
      </c>
      <c r="E43" s="12" t="n">
        <v>93.8333333333333</v>
      </c>
      <c r="F43" s="12" t="n">
        <v>88.9</v>
      </c>
      <c r="G43" s="15" t="n">
        <v>92.8466666666667</v>
      </c>
      <c r="H43" s="16" t="n">
        <v>50</v>
      </c>
    </row>
    <row r="44" customFormat="false" ht="12.75" hidden="false" customHeight="false" outlineLevel="0" collapsed="false">
      <c r="A44" s="3" t="s">
        <v>105</v>
      </c>
      <c r="B44" s="12" t="n">
        <v>96.3</v>
      </c>
      <c r="C44" s="12" t="n">
        <v>96.3</v>
      </c>
      <c r="D44" s="12" t="n">
        <v>88.9</v>
      </c>
      <c r="E44" s="12" t="n">
        <v>93.8333333333333</v>
      </c>
      <c r="F44" s="12" t="n">
        <v>88.9</v>
      </c>
      <c r="G44" s="15" t="n">
        <v>92.8466666666667</v>
      </c>
      <c r="H44" s="16" t="n">
        <v>53</v>
      </c>
    </row>
    <row r="45" customFormat="false" ht="12.75" hidden="false" customHeight="false" outlineLevel="0" collapsed="false">
      <c r="A45" s="3" t="s">
        <v>72</v>
      </c>
      <c r="B45" s="12" t="n">
        <v>93.8</v>
      </c>
      <c r="C45" s="12" t="n">
        <v>93.8</v>
      </c>
      <c r="D45" s="12" t="n">
        <v>93.8</v>
      </c>
      <c r="E45" s="12" t="n">
        <v>93.8</v>
      </c>
      <c r="F45" s="12" t="n">
        <v>93.8</v>
      </c>
      <c r="G45" s="15" t="n">
        <v>93.8</v>
      </c>
      <c r="H45" s="16" t="n">
        <v>20</v>
      </c>
    </row>
    <row r="46" customFormat="false" ht="12.75" hidden="false" customHeight="false" outlineLevel="0" collapsed="false">
      <c r="A46" s="3" t="s">
        <v>99</v>
      </c>
      <c r="B46" s="12" t="n">
        <v>93.8</v>
      </c>
      <c r="C46" s="12" t="n">
        <v>93.8</v>
      </c>
      <c r="D46" s="12" t="n">
        <v>93.8</v>
      </c>
      <c r="E46" s="12" t="n">
        <v>93.8</v>
      </c>
      <c r="F46" s="12" t="n">
        <v>93.8</v>
      </c>
      <c r="G46" s="15" t="n">
        <v>93.8</v>
      </c>
      <c r="H46" s="16" t="n">
        <v>47</v>
      </c>
    </row>
    <row r="47" customFormat="false" ht="12.75" hidden="false" customHeight="false" outlineLevel="0" collapsed="false">
      <c r="A47" s="3" t="s">
        <v>71</v>
      </c>
      <c r="B47" s="12" t="n">
        <v>95.4</v>
      </c>
      <c r="C47" s="12" t="n">
        <v>97</v>
      </c>
      <c r="D47" s="12" t="n">
        <v>93.9</v>
      </c>
      <c r="E47" s="12" t="n">
        <v>95.4333333333333</v>
      </c>
      <c r="F47" s="12" t="n">
        <v>93.9</v>
      </c>
      <c r="G47" s="15" t="n">
        <v>95.1266666666667</v>
      </c>
      <c r="H47" s="16" t="n">
        <v>19</v>
      </c>
    </row>
    <row r="48" customFormat="false" ht="12.75" hidden="false" customHeight="false" outlineLevel="0" collapsed="false">
      <c r="A48" s="3" t="s">
        <v>98</v>
      </c>
      <c r="B48" s="12" t="n">
        <v>95.4</v>
      </c>
      <c r="C48" s="12" t="n">
        <v>97</v>
      </c>
      <c r="D48" s="12" t="n">
        <v>93.9</v>
      </c>
      <c r="E48" s="12" t="n">
        <v>95.4333333333333</v>
      </c>
      <c r="F48" s="12" t="n">
        <v>93.9</v>
      </c>
      <c r="G48" s="15" t="n">
        <v>95.1266666666667</v>
      </c>
      <c r="H48" s="16" t="n">
        <v>46</v>
      </c>
    </row>
    <row r="49" customFormat="false" ht="12.75" hidden="false" customHeight="false" outlineLevel="0" collapsed="false">
      <c r="A49" s="3" t="s">
        <v>33</v>
      </c>
      <c r="B49" s="12" t="n">
        <v>98</v>
      </c>
      <c r="C49" s="12" t="n">
        <v>96</v>
      </c>
      <c r="D49" s="12" t="n">
        <v>98</v>
      </c>
      <c r="E49" s="12" t="n">
        <v>97.3333333333333</v>
      </c>
      <c r="F49" s="12" t="n">
        <v>98</v>
      </c>
      <c r="G49" s="15" t="n">
        <v>97.4666666666667</v>
      </c>
      <c r="H49" s="16" t="n">
        <v>1</v>
      </c>
    </row>
    <row r="50" customFormat="false" ht="12.75" hidden="false" customHeight="false" outlineLevel="0" collapsed="false">
      <c r="A50" s="3" t="s">
        <v>80</v>
      </c>
      <c r="B50" s="12" t="n">
        <v>98</v>
      </c>
      <c r="C50" s="12" t="n">
        <v>96</v>
      </c>
      <c r="D50" s="12" t="n">
        <v>98</v>
      </c>
      <c r="E50" s="12" t="n">
        <v>97.3333333333333</v>
      </c>
      <c r="F50" s="12" t="n">
        <v>98</v>
      </c>
      <c r="G50" s="15" t="n">
        <v>97.4666666666667</v>
      </c>
      <c r="H50" s="16" t="n">
        <v>28</v>
      </c>
    </row>
    <row r="51" customFormat="false" ht="12.75" hidden="false" customHeight="false" outlineLevel="0" collapsed="false">
      <c r="A51" s="3" t="s">
        <v>34</v>
      </c>
      <c r="B51" s="12" t="n">
        <v>98.9</v>
      </c>
      <c r="C51" s="12" t="n">
        <v>97.2</v>
      </c>
      <c r="D51" s="12" t="n">
        <v>98.9</v>
      </c>
      <c r="E51" s="12" t="n">
        <v>98.3333333333333</v>
      </c>
      <c r="F51" s="12" t="n">
        <v>98.9</v>
      </c>
      <c r="G51" s="15" t="n">
        <v>98.4466666666667</v>
      </c>
      <c r="H51" s="16" t="n">
        <v>2</v>
      </c>
    </row>
    <row r="52" customFormat="false" ht="12.75" hidden="false" customHeight="false" outlineLevel="0" collapsed="false">
      <c r="A52" s="3" t="s">
        <v>81</v>
      </c>
      <c r="B52" s="12" t="n">
        <v>98.9</v>
      </c>
      <c r="C52" s="12" t="n">
        <v>97.2</v>
      </c>
      <c r="D52" s="12" t="n">
        <v>98.9</v>
      </c>
      <c r="E52" s="12" t="n">
        <v>98.3333333333333</v>
      </c>
      <c r="F52" s="12" t="n">
        <v>98.9</v>
      </c>
      <c r="G52" s="15" t="n">
        <v>98.4466666666667</v>
      </c>
      <c r="H52" s="16" t="n">
        <v>29</v>
      </c>
    </row>
    <row r="53" customFormat="false" ht="12.75" hidden="false" customHeight="false" outlineLevel="0" collapsed="false">
      <c r="A53" s="3" t="s">
        <v>76</v>
      </c>
      <c r="B53" s="12" t="n">
        <v>97.7</v>
      </c>
      <c r="C53" s="12" t="n">
        <v>97.7</v>
      </c>
      <c r="D53" s="12" t="n">
        <v>100</v>
      </c>
      <c r="E53" s="12" t="n">
        <v>98.4666666666667</v>
      </c>
      <c r="F53" s="12" t="n">
        <v>100</v>
      </c>
      <c r="G53" s="15" t="n">
        <v>98.7733333333333</v>
      </c>
      <c r="H53" s="16" t="n">
        <v>24</v>
      </c>
    </row>
    <row r="54" customFormat="false" ht="12.75" hidden="false" customHeight="false" outlineLevel="0" collapsed="false">
      <c r="A54" s="3" t="s">
        <v>70</v>
      </c>
      <c r="B54" s="12" t="n">
        <v>100</v>
      </c>
      <c r="C54" s="12" t="n">
        <v>98.5</v>
      </c>
      <c r="D54" s="12" t="n">
        <v>98.5</v>
      </c>
      <c r="E54" s="12" t="n">
        <v>99</v>
      </c>
      <c r="F54" s="12" t="n">
        <v>98.5</v>
      </c>
      <c r="G54" s="15" t="n">
        <v>98.9</v>
      </c>
      <c r="H54" s="16" t="n">
        <v>18</v>
      </c>
    </row>
    <row r="55" customFormat="false" ht="12.75" hidden="false" customHeight="false" outlineLevel="0" collapsed="false">
      <c r="A55" s="3" t="s">
        <v>97</v>
      </c>
      <c r="B55" s="12" t="n">
        <v>100</v>
      </c>
      <c r="C55" s="12" t="n">
        <v>98.5</v>
      </c>
      <c r="D55" s="12" t="n">
        <v>98.5</v>
      </c>
      <c r="E55" s="12" t="n">
        <v>99</v>
      </c>
      <c r="F55" s="12" t="n">
        <v>98.5</v>
      </c>
      <c r="G55" s="15" t="n">
        <v>98.9</v>
      </c>
      <c r="H55" s="16" t="n">
        <v>45</v>
      </c>
    </row>
    <row r="56" customFormat="false" ht="12.75" hidden="false" customHeight="false" outlineLevel="0" collapsed="false">
      <c r="A56" s="3" t="s">
        <v>78</v>
      </c>
      <c r="B56" s="12" t="n">
        <v>100</v>
      </c>
      <c r="C56" s="12" t="n">
        <v>100</v>
      </c>
      <c r="D56" s="12" t="n">
        <v>100</v>
      </c>
      <c r="E56" s="12" t="n">
        <v>100</v>
      </c>
      <c r="F56" s="12" t="n">
        <v>100</v>
      </c>
      <c r="G56" s="15" t="n">
        <v>100</v>
      </c>
      <c r="H56" s="16" t="n">
        <v>26</v>
      </c>
    </row>
    <row r="60" customFormat="false" ht="12.75" hidden="false" customHeight="false" outlineLevel="0" collapsed="false">
      <c r="B60" s="3" t="s">
        <v>13</v>
      </c>
      <c r="C60" s="3" t="s">
        <v>115</v>
      </c>
      <c r="D60" s="3" t="s">
        <v>39</v>
      </c>
      <c r="E60" s="3" t="s">
        <v>116</v>
      </c>
      <c r="F60" s="3" t="s">
        <v>117</v>
      </c>
      <c r="G60" s="3" t="s">
        <v>40</v>
      </c>
      <c r="H60" s="3" t="s">
        <v>118</v>
      </c>
      <c r="I60" s="3" t="s">
        <v>119</v>
      </c>
      <c r="J60" s="3" t="s">
        <v>41</v>
      </c>
      <c r="K60" s="3" t="s">
        <v>120</v>
      </c>
      <c r="L60" s="3" t="s">
        <v>121</v>
      </c>
      <c r="M60" s="3" t="s">
        <v>42</v>
      </c>
      <c r="N60" s="3" t="s">
        <v>122</v>
      </c>
      <c r="O60" s="3" t="s">
        <v>123</v>
      </c>
      <c r="P60" s="3" t="s">
        <v>43</v>
      </c>
      <c r="Q60" s="3" t="s">
        <v>124</v>
      </c>
      <c r="R60" s="3" t="s">
        <v>125</v>
      </c>
    </row>
    <row r="61" customFormat="false" ht="12.75" hidden="false" customHeight="false" outlineLevel="0" collapsed="false">
      <c r="A61" s="3" t="s">
        <v>79</v>
      </c>
      <c r="B61" s="17" t="n">
        <v>63.1133333333333</v>
      </c>
      <c r="C61" s="3" t="n">
        <v>1</v>
      </c>
      <c r="D61" s="3" t="n">
        <v>93.7</v>
      </c>
      <c r="E61" s="3" t="n">
        <v>32</v>
      </c>
      <c r="F61" s="3" t="n">
        <v>31</v>
      </c>
      <c r="G61" s="3" t="n">
        <v>93.8</v>
      </c>
      <c r="H61" s="3" t="n">
        <v>36</v>
      </c>
      <c r="I61" s="3" t="n">
        <v>35</v>
      </c>
      <c r="J61" s="3" t="n">
        <v>28.1</v>
      </c>
      <c r="K61" s="3" t="n">
        <v>1</v>
      </c>
      <c r="L61" s="3" t="n">
        <v>0</v>
      </c>
      <c r="M61" s="3" t="n">
        <v>71.8666666666667</v>
      </c>
      <c r="N61" s="3" t="n">
        <v>7</v>
      </c>
      <c r="O61" s="3" t="n">
        <v>6</v>
      </c>
      <c r="P61" s="3" t="n">
        <v>28.1</v>
      </c>
      <c r="Q61" s="3" t="n">
        <v>1</v>
      </c>
      <c r="R61" s="3" t="n">
        <v>0</v>
      </c>
    </row>
    <row r="62" customFormat="false" ht="12.75" hidden="false" customHeight="false" outlineLevel="0" collapsed="false">
      <c r="A62" s="3" t="s">
        <v>54</v>
      </c>
      <c r="B62" s="17" t="n">
        <v>64.5333333333333</v>
      </c>
      <c r="C62" s="3" t="n">
        <v>2</v>
      </c>
      <c r="D62" s="3" t="n">
        <v>81.8</v>
      </c>
      <c r="E62" s="3" t="n">
        <v>11</v>
      </c>
      <c r="F62" s="3" t="n">
        <v>9</v>
      </c>
      <c r="G62" s="3" t="n">
        <v>72.7</v>
      </c>
      <c r="H62" s="3" t="n">
        <v>7</v>
      </c>
      <c r="I62" s="3" t="n">
        <v>5</v>
      </c>
      <c r="J62" s="3" t="n">
        <v>50</v>
      </c>
      <c r="K62" s="3" t="n">
        <v>2</v>
      </c>
      <c r="L62" s="3" t="n">
        <v>0</v>
      </c>
      <c r="M62" s="3" t="n">
        <v>68.1666666666667</v>
      </c>
      <c r="N62" s="3" t="n">
        <v>3</v>
      </c>
      <c r="O62" s="3" t="n">
        <v>1</v>
      </c>
      <c r="P62" s="3" t="n">
        <v>50</v>
      </c>
      <c r="Q62" s="3" t="n">
        <v>2</v>
      </c>
      <c r="R62" s="3" t="n">
        <v>0</v>
      </c>
    </row>
    <row r="63" customFormat="false" ht="12.75" hidden="false" customHeight="false" outlineLevel="0" collapsed="false">
      <c r="A63" s="3" t="s">
        <v>87</v>
      </c>
      <c r="B63" s="17" t="n">
        <v>64.5333333333333</v>
      </c>
      <c r="C63" s="3" t="n">
        <v>3</v>
      </c>
      <c r="D63" s="3" t="n">
        <v>81.8</v>
      </c>
      <c r="E63" s="3" t="n">
        <v>12</v>
      </c>
      <c r="F63" s="3" t="n">
        <v>9</v>
      </c>
      <c r="G63" s="3" t="n">
        <v>72.7</v>
      </c>
      <c r="H63" s="3" t="n">
        <v>8</v>
      </c>
      <c r="I63" s="3" t="n">
        <v>5</v>
      </c>
      <c r="J63" s="3" t="n">
        <v>50</v>
      </c>
      <c r="K63" s="3" t="n">
        <v>3</v>
      </c>
      <c r="L63" s="3" t="n">
        <v>0</v>
      </c>
      <c r="M63" s="3" t="n">
        <v>68.1666666666667</v>
      </c>
      <c r="N63" s="3" t="n">
        <v>4</v>
      </c>
      <c r="O63" s="3" t="n">
        <v>1</v>
      </c>
      <c r="P63" s="3" t="n">
        <v>50</v>
      </c>
      <c r="Q63" s="3" t="n">
        <v>3</v>
      </c>
      <c r="R63" s="3" t="n">
        <v>0</v>
      </c>
    </row>
    <row r="64" customFormat="false" ht="12.75" hidden="false" customHeight="false" outlineLevel="0" collapsed="false">
      <c r="A64" s="3" t="s">
        <v>37</v>
      </c>
      <c r="B64" s="17" t="n">
        <v>65.0666666666667</v>
      </c>
      <c r="C64" s="3" t="n">
        <v>4</v>
      </c>
      <c r="D64" s="3" t="n">
        <v>72</v>
      </c>
      <c r="E64" s="3" t="n">
        <v>3</v>
      </c>
      <c r="F64" s="3" t="n">
        <v>1</v>
      </c>
      <c r="G64" s="3" t="n">
        <v>60</v>
      </c>
      <c r="H64" s="3" t="n">
        <v>1</v>
      </c>
      <c r="I64" s="3" t="n">
        <v>3</v>
      </c>
      <c r="J64" s="3" t="n">
        <v>64</v>
      </c>
      <c r="K64" s="3" t="n">
        <v>4</v>
      </c>
      <c r="L64" s="3" t="n">
        <v>0</v>
      </c>
      <c r="M64" s="3" t="n">
        <v>65.3333333333333</v>
      </c>
      <c r="N64" s="3" t="n">
        <v>1</v>
      </c>
      <c r="O64" s="3" t="n">
        <v>3</v>
      </c>
      <c r="P64" s="3" t="n">
        <v>64</v>
      </c>
      <c r="Q64" s="3" t="n">
        <v>4</v>
      </c>
      <c r="R64" s="3" t="n">
        <v>0</v>
      </c>
    </row>
    <row r="65" customFormat="false" ht="12.75" hidden="false" customHeight="false" outlineLevel="0" collapsed="false">
      <c r="A65" s="3" t="s">
        <v>84</v>
      </c>
      <c r="B65" s="17" t="n">
        <v>65.0666666666667</v>
      </c>
      <c r="C65" s="3" t="n">
        <v>5</v>
      </c>
      <c r="D65" s="3" t="n">
        <v>72</v>
      </c>
      <c r="E65" s="3" t="n">
        <v>4</v>
      </c>
      <c r="F65" s="3" t="n">
        <v>1</v>
      </c>
      <c r="G65" s="3" t="n">
        <v>60</v>
      </c>
      <c r="H65" s="3" t="n">
        <v>2</v>
      </c>
      <c r="I65" s="3" t="n">
        <v>3</v>
      </c>
      <c r="J65" s="3" t="n">
        <v>64</v>
      </c>
      <c r="K65" s="3" t="n">
        <v>5</v>
      </c>
      <c r="L65" s="3" t="n">
        <v>0</v>
      </c>
      <c r="M65" s="3" t="n">
        <v>65.3333333333333</v>
      </c>
      <c r="N65" s="3" t="n">
        <v>2</v>
      </c>
      <c r="O65" s="3" t="n">
        <v>3</v>
      </c>
      <c r="P65" s="3" t="n">
        <v>64</v>
      </c>
      <c r="Q65" s="3" t="n">
        <v>5</v>
      </c>
      <c r="R65" s="3" t="n">
        <v>0</v>
      </c>
    </row>
    <row r="66" customFormat="false" ht="12.75" hidden="false" customHeight="false" outlineLevel="0" collapsed="false">
      <c r="A66" s="3" t="s">
        <v>48</v>
      </c>
      <c r="B66" s="17" t="n">
        <v>70.4</v>
      </c>
      <c r="C66" s="3" t="n">
        <v>6</v>
      </c>
      <c r="D66" s="3" t="n">
        <v>80</v>
      </c>
      <c r="E66" s="3" t="n">
        <v>7</v>
      </c>
      <c r="F66" s="3" t="n">
        <v>1</v>
      </c>
      <c r="G66" s="3" t="n">
        <v>72</v>
      </c>
      <c r="H66" s="3" t="n">
        <v>5</v>
      </c>
      <c r="I66" s="3" t="n">
        <v>1</v>
      </c>
      <c r="J66" s="3" t="n">
        <v>64</v>
      </c>
      <c r="K66" s="3" t="n">
        <v>6</v>
      </c>
      <c r="L66" s="3" t="n">
        <v>0</v>
      </c>
      <c r="M66" s="3" t="n">
        <v>72</v>
      </c>
      <c r="N66" s="3" t="n">
        <v>8</v>
      </c>
      <c r="O66" s="3" t="n">
        <v>2</v>
      </c>
      <c r="P66" s="3" t="n">
        <v>64</v>
      </c>
      <c r="Q66" s="3" t="n">
        <v>6</v>
      </c>
      <c r="R66" s="3" t="n">
        <v>0</v>
      </c>
    </row>
    <row r="67" customFormat="false" ht="12.75" hidden="false" customHeight="false" outlineLevel="0" collapsed="false">
      <c r="A67" s="3" t="s">
        <v>85</v>
      </c>
      <c r="B67" s="17" t="n">
        <v>70.4</v>
      </c>
      <c r="C67" s="3" t="n">
        <v>7</v>
      </c>
      <c r="D67" s="3" t="n">
        <v>80</v>
      </c>
      <c r="E67" s="3" t="n">
        <v>8</v>
      </c>
      <c r="F67" s="3" t="n">
        <v>1</v>
      </c>
      <c r="G67" s="3" t="n">
        <v>72</v>
      </c>
      <c r="H67" s="3" t="n">
        <v>6</v>
      </c>
      <c r="I67" s="3" t="n">
        <v>1</v>
      </c>
      <c r="J67" s="3" t="n">
        <v>64</v>
      </c>
      <c r="K67" s="3" t="n">
        <v>7</v>
      </c>
      <c r="L67" s="3" t="n">
        <v>0</v>
      </c>
      <c r="M67" s="3" t="n">
        <v>72</v>
      </c>
      <c r="N67" s="3" t="n">
        <v>9</v>
      </c>
      <c r="O67" s="3" t="n">
        <v>2</v>
      </c>
      <c r="P67" s="3" t="n">
        <v>64</v>
      </c>
      <c r="Q67" s="3" t="n">
        <v>7</v>
      </c>
      <c r="R67" s="3" t="n">
        <v>0</v>
      </c>
    </row>
    <row r="68" customFormat="false" ht="12.75" hidden="false" customHeight="false" outlineLevel="0" collapsed="false">
      <c r="A68" s="3" t="s">
        <v>55</v>
      </c>
      <c r="B68" s="17" t="n">
        <v>71.9333333333333</v>
      </c>
      <c r="C68" s="3" t="n">
        <v>8</v>
      </c>
      <c r="D68" s="3" t="n">
        <v>71</v>
      </c>
      <c r="E68" s="3" t="n">
        <v>1</v>
      </c>
      <c r="F68" s="3" t="n">
        <v>7</v>
      </c>
      <c r="G68" s="3" t="n">
        <v>69.6</v>
      </c>
      <c r="H68" s="3" t="n">
        <v>3</v>
      </c>
      <c r="I68" s="3" t="n">
        <v>5</v>
      </c>
      <c r="J68" s="3" t="n">
        <v>73.8</v>
      </c>
      <c r="K68" s="3" t="n">
        <v>8</v>
      </c>
      <c r="L68" s="3" t="n">
        <v>0</v>
      </c>
      <c r="M68" s="3" t="n">
        <v>71.4666666666667</v>
      </c>
      <c r="N68" s="3" t="n">
        <v>5</v>
      </c>
      <c r="O68" s="3" t="n">
        <v>3</v>
      </c>
      <c r="P68" s="3" t="n">
        <v>73.8</v>
      </c>
      <c r="Q68" s="3" t="n">
        <v>8</v>
      </c>
      <c r="R68" s="3" t="n">
        <v>0</v>
      </c>
    </row>
    <row r="69" customFormat="false" ht="12.75" hidden="false" customHeight="false" outlineLevel="0" collapsed="false">
      <c r="A69" s="3" t="s">
        <v>88</v>
      </c>
      <c r="B69" s="17" t="n">
        <v>71.9333333333333</v>
      </c>
      <c r="C69" s="3" t="n">
        <v>9</v>
      </c>
      <c r="D69" s="3" t="n">
        <v>71</v>
      </c>
      <c r="E69" s="3" t="n">
        <v>2</v>
      </c>
      <c r="F69" s="3" t="n">
        <v>7</v>
      </c>
      <c r="G69" s="3" t="n">
        <v>69.6</v>
      </c>
      <c r="H69" s="3" t="n">
        <v>4</v>
      </c>
      <c r="I69" s="3" t="n">
        <v>5</v>
      </c>
      <c r="J69" s="3" t="n">
        <v>73.8</v>
      </c>
      <c r="K69" s="3" t="n">
        <v>9</v>
      </c>
      <c r="L69" s="3" t="n">
        <v>0</v>
      </c>
      <c r="M69" s="3" t="n">
        <v>71.4666666666667</v>
      </c>
      <c r="N69" s="3" t="n">
        <v>6</v>
      </c>
      <c r="O69" s="3" t="n">
        <v>3</v>
      </c>
      <c r="P69" s="3" t="n">
        <v>73.8</v>
      </c>
      <c r="Q69" s="3" t="n">
        <v>9</v>
      </c>
      <c r="R69" s="3" t="n">
        <v>0</v>
      </c>
    </row>
    <row r="70" customFormat="false" ht="12.75" hidden="false" customHeight="false" outlineLevel="0" collapsed="false">
      <c r="A70" s="3" t="s">
        <v>53</v>
      </c>
      <c r="B70" s="17" t="n">
        <v>77.4</v>
      </c>
      <c r="C70" s="3" t="n">
        <v>10</v>
      </c>
      <c r="D70" s="3" t="n">
        <v>80.4</v>
      </c>
      <c r="E70" s="3" t="n">
        <v>9</v>
      </c>
      <c r="F70" s="3" t="n">
        <v>1</v>
      </c>
      <c r="G70" s="3" t="n">
        <v>74.4</v>
      </c>
      <c r="H70" s="3" t="n">
        <v>9</v>
      </c>
      <c r="I70" s="3" t="n">
        <v>1</v>
      </c>
      <c r="J70" s="3" t="n">
        <v>77.4</v>
      </c>
      <c r="K70" s="3" t="n">
        <v>10</v>
      </c>
      <c r="L70" s="3" t="n">
        <v>0</v>
      </c>
      <c r="M70" s="3" t="n">
        <v>77.4</v>
      </c>
      <c r="N70" s="3" t="n">
        <v>10</v>
      </c>
      <c r="O70" s="3" t="n">
        <v>0</v>
      </c>
      <c r="P70" s="3" t="n">
        <v>77.4</v>
      </c>
      <c r="Q70" s="3" t="n">
        <v>10</v>
      </c>
      <c r="R70" s="3" t="n">
        <v>0</v>
      </c>
    </row>
    <row r="71" customFormat="false" ht="12.75" hidden="false" customHeight="false" outlineLevel="0" collapsed="false">
      <c r="A71" s="3" t="s">
        <v>86</v>
      </c>
      <c r="B71" s="17" t="n">
        <v>77.4</v>
      </c>
      <c r="C71" s="3" t="n">
        <v>11</v>
      </c>
      <c r="D71" s="3" t="n">
        <v>80.4</v>
      </c>
      <c r="E71" s="3" t="n">
        <v>10</v>
      </c>
      <c r="F71" s="3" t="n">
        <v>1</v>
      </c>
      <c r="G71" s="3" t="n">
        <v>74.4</v>
      </c>
      <c r="H71" s="3" t="n">
        <v>10</v>
      </c>
      <c r="I71" s="3" t="n">
        <v>1</v>
      </c>
      <c r="J71" s="3" t="n">
        <v>77.4</v>
      </c>
      <c r="K71" s="3" t="n">
        <v>11</v>
      </c>
      <c r="L71" s="3" t="n">
        <v>0</v>
      </c>
      <c r="M71" s="3" t="n">
        <v>77.4</v>
      </c>
      <c r="N71" s="3" t="n">
        <v>11</v>
      </c>
      <c r="O71" s="3" t="n">
        <v>0</v>
      </c>
      <c r="P71" s="3" t="n">
        <v>77.4</v>
      </c>
      <c r="Q71" s="3" t="n">
        <v>11</v>
      </c>
      <c r="R71" s="3" t="n">
        <v>0</v>
      </c>
    </row>
    <row r="72" customFormat="false" ht="12.75" hidden="false" customHeight="false" outlineLevel="0" collapsed="false">
      <c r="A72" s="3" t="s">
        <v>69</v>
      </c>
      <c r="B72" s="17" t="n">
        <v>79.2</v>
      </c>
      <c r="C72" s="3" t="n">
        <v>12</v>
      </c>
      <c r="D72" s="3" t="n">
        <v>79.2</v>
      </c>
      <c r="E72" s="3" t="n">
        <v>5</v>
      </c>
      <c r="F72" s="3" t="n">
        <v>7</v>
      </c>
      <c r="G72" s="3" t="n">
        <v>79.2</v>
      </c>
      <c r="H72" s="3" t="n">
        <v>13</v>
      </c>
      <c r="I72" s="3" t="n">
        <v>1</v>
      </c>
      <c r="J72" s="3" t="n">
        <v>79.2</v>
      </c>
      <c r="K72" s="3" t="n">
        <v>14</v>
      </c>
      <c r="L72" s="3" t="n">
        <v>2</v>
      </c>
      <c r="M72" s="3" t="n">
        <v>79.2</v>
      </c>
      <c r="N72" s="3" t="n">
        <v>12</v>
      </c>
      <c r="O72" s="3" t="n">
        <v>0</v>
      </c>
      <c r="P72" s="3" t="n">
        <v>79.2</v>
      </c>
      <c r="Q72" s="3" t="n">
        <v>14</v>
      </c>
      <c r="R72" s="3" t="n">
        <v>2</v>
      </c>
    </row>
    <row r="73" customFormat="false" ht="12.75" hidden="false" customHeight="false" outlineLevel="0" collapsed="false">
      <c r="A73" s="3" t="s">
        <v>96</v>
      </c>
      <c r="B73" s="17" t="n">
        <v>79.2</v>
      </c>
      <c r="C73" s="3" t="n">
        <v>13</v>
      </c>
      <c r="D73" s="3" t="n">
        <v>79.2</v>
      </c>
      <c r="E73" s="3" t="n">
        <v>6</v>
      </c>
      <c r="F73" s="3" t="n">
        <v>7</v>
      </c>
      <c r="G73" s="3" t="n">
        <v>79.2</v>
      </c>
      <c r="H73" s="3" t="n">
        <v>14</v>
      </c>
      <c r="I73" s="3" t="n">
        <v>1</v>
      </c>
      <c r="J73" s="3" t="n">
        <v>79.2</v>
      </c>
      <c r="K73" s="3" t="n">
        <v>15</v>
      </c>
      <c r="L73" s="3" t="n">
        <v>2</v>
      </c>
      <c r="M73" s="3" t="n">
        <v>79.2</v>
      </c>
      <c r="N73" s="3" t="n">
        <v>13</v>
      </c>
      <c r="O73" s="3" t="n">
        <v>0</v>
      </c>
      <c r="P73" s="3" t="n">
        <v>79.2</v>
      </c>
      <c r="Q73" s="3" t="n">
        <v>15</v>
      </c>
      <c r="R73" s="3" t="n">
        <v>2</v>
      </c>
    </row>
    <row r="74" customFormat="false" ht="12.75" hidden="false" customHeight="false" outlineLevel="0" collapsed="false">
      <c r="A74" s="3" t="s">
        <v>57</v>
      </c>
      <c r="B74" s="17" t="n">
        <v>79.6</v>
      </c>
      <c r="C74" s="3" t="n">
        <v>14</v>
      </c>
      <c r="D74" s="3" t="n">
        <v>84.3</v>
      </c>
      <c r="E74" s="3" t="n">
        <v>13</v>
      </c>
      <c r="F74" s="3" t="n">
        <v>1</v>
      </c>
      <c r="G74" s="3" t="n">
        <v>78.4</v>
      </c>
      <c r="H74" s="3" t="n">
        <v>11</v>
      </c>
      <c r="I74" s="3" t="n">
        <v>3</v>
      </c>
      <c r="J74" s="3" t="n">
        <v>77.6</v>
      </c>
      <c r="K74" s="3" t="n">
        <v>12</v>
      </c>
      <c r="L74" s="3" t="n">
        <v>2</v>
      </c>
      <c r="M74" s="3" t="n">
        <v>80.1</v>
      </c>
      <c r="N74" s="3" t="n">
        <v>14</v>
      </c>
      <c r="O74" s="3" t="n">
        <v>0</v>
      </c>
      <c r="P74" s="3" t="n">
        <v>77.6</v>
      </c>
      <c r="Q74" s="3" t="n">
        <v>12</v>
      </c>
      <c r="R74" s="3" t="n">
        <v>2</v>
      </c>
    </row>
    <row r="75" customFormat="false" ht="12.75" hidden="false" customHeight="false" outlineLevel="0" collapsed="false">
      <c r="A75" s="3" t="s">
        <v>90</v>
      </c>
      <c r="B75" s="17" t="n">
        <v>79.6</v>
      </c>
      <c r="C75" s="3" t="n">
        <v>15</v>
      </c>
      <c r="D75" s="3" t="n">
        <v>84.3</v>
      </c>
      <c r="E75" s="3" t="n">
        <v>14</v>
      </c>
      <c r="F75" s="3" t="n">
        <v>1</v>
      </c>
      <c r="G75" s="3" t="n">
        <v>78.4</v>
      </c>
      <c r="H75" s="3" t="n">
        <v>12</v>
      </c>
      <c r="I75" s="3" t="n">
        <v>3</v>
      </c>
      <c r="J75" s="3" t="n">
        <v>77.6</v>
      </c>
      <c r="K75" s="3" t="n">
        <v>13</v>
      </c>
      <c r="L75" s="3" t="n">
        <v>2</v>
      </c>
      <c r="M75" s="3" t="n">
        <v>80.1</v>
      </c>
      <c r="N75" s="3" t="n">
        <v>15</v>
      </c>
      <c r="O75" s="3" t="n">
        <v>0</v>
      </c>
      <c r="P75" s="3" t="n">
        <v>77.6</v>
      </c>
      <c r="Q75" s="3" t="n">
        <v>13</v>
      </c>
      <c r="R75" s="3" t="n">
        <v>2</v>
      </c>
    </row>
    <row r="76" customFormat="false" ht="12.75" hidden="false" customHeight="false" outlineLevel="0" collapsed="false">
      <c r="A76" s="3" t="s">
        <v>77</v>
      </c>
      <c r="B76" s="17" t="n">
        <v>82.8533333333333</v>
      </c>
      <c r="C76" s="3" t="n">
        <v>16</v>
      </c>
      <c r="D76" s="3" t="n">
        <v>88.5</v>
      </c>
      <c r="E76" s="3" t="n">
        <v>21</v>
      </c>
      <c r="F76" s="3" t="n">
        <v>5</v>
      </c>
      <c r="G76" s="3" t="n">
        <v>80.8</v>
      </c>
      <c r="H76" s="3" t="n">
        <v>15</v>
      </c>
      <c r="I76" s="3" t="n">
        <v>1</v>
      </c>
      <c r="J76" s="3" t="n">
        <v>80.8</v>
      </c>
      <c r="K76" s="3" t="n">
        <v>16</v>
      </c>
      <c r="L76" s="3" t="n">
        <v>0</v>
      </c>
      <c r="M76" s="3" t="n">
        <v>83.3666666666667</v>
      </c>
      <c r="N76" s="3" t="n">
        <v>16</v>
      </c>
      <c r="O76" s="3" t="n">
        <v>0</v>
      </c>
      <c r="P76" s="3" t="n">
        <v>80.8</v>
      </c>
      <c r="Q76" s="3" t="n">
        <v>16</v>
      </c>
      <c r="R76" s="3" t="n">
        <v>0</v>
      </c>
    </row>
    <row r="77" customFormat="false" ht="12.75" hidden="false" customHeight="false" outlineLevel="0" collapsed="false">
      <c r="A77" s="3" t="s">
        <v>35</v>
      </c>
      <c r="B77" s="17" t="n">
        <v>85</v>
      </c>
      <c r="C77" s="3" t="n">
        <v>17</v>
      </c>
      <c r="D77" s="3" t="n">
        <v>85</v>
      </c>
      <c r="E77" s="3" t="n">
        <v>15</v>
      </c>
      <c r="F77" s="3" t="n">
        <v>2</v>
      </c>
      <c r="G77" s="3" t="n">
        <v>85</v>
      </c>
      <c r="H77" s="3" t="n">
        <v>18</v>
      </c>
      <c r="I77" s="3" t="n">
        <v>1</v>
      </c>
      <c r="J77" s="3" t="n">
        <v>85</v>
      </c>
      <c r="K77" s="3" t="n">
        <v>17</v>
      </c>
      <c r="L77" s="3" t="n">
        <v>0</v>
      </c>
      <c r="M77" s="3" t="n">
        <v>85</v>
      </c>
      <c r="N77" s="3" t="n">
        <v>17</v>
      </c>
      <c r="O77" s="3" t="n">
        <v>0</v>
      </c>
      <c r="P77" s="3" t="n">
        <v>85</v>
      </c>
      <c r="Q77" s="3" t="n">
        <v>17</v>
      </c>
      <c r="R77" s="3" t="n">
        <v>0</v>
      </c>
    </row>
    <row r="78" customFormat="false" ht="12.75" hidden="false" customHeight="false" outlineLevel="0" collapsed="false">
      <c r="A78" s="3" t="s">
        <v>82</v>
      </c>
      <c r="B78" s="17" t="n">
        <v>85</v>
      </c>
      <c r="C78" s="3" t="n">
        <v>18</v>
      </c>
      <c r="D78" s="3" t="n">
        <v>85</v>
      </c>
      <c r="E78" s="3" t="n">
        <v>16</v>
      </c>
      <c r="F78" s="3" t="n">
        <v>2</v>
      </c>
      <c r="G78" s="3" t="n">
        <v>85</v>
      </c>
      <c r="H78" s="3" t="n">
        <v>19</v>
      </c>
      <c r="I78" s="3" t="n">
        <v>1</v>
      </c>
      <c r="J78" s="3" t="n">
        <v>85</v>
      </c>
      <c r="K78" s="3" t="n">
        <v>18</v>
      </c>
      <c r="L78" s="3" t="n">
        <v>0</v>
      </c>
      <c r="M78" s="3" t="n">
        <v>85</v>
      </c>
      <c r="N78" s="3" t="n">
        <v>18</v>
      </c>
      <c r="O78" s="3" t="n">
        <v>0</v>
      </c>
      <c r="P78" s="3" t="n">
        <v>85</v>
      </c>
      <c r="Q78" s="3" t="n">
        <v>18</v>
      </c>
      <c r="R78" s="3" t="n">
        <v>0</v>
      </c>
    </row>
    <row r="79" customFormat="false" ht="12.75" hidden="false" customHeight="false" outlineLevel="0" collapsed="false">
      <c r="A79" s="3" t="s">
        <v>60</v>
      </c>
      <c r="B79" s="17" t="n">
        <v>85.3266666666667</v>
      </c>
      <c r="C79" s="3" t="n">
        <v>19</v>
      </c>
      <c r="D79" s="3" t="n">
        <v>86.7</v>
      </c>
      <c r="E79" s="3" t="n">
        <v>17</v>
      </c>
      <c r="F79" s="3" t="n">
        <v>2</v>
      </c>
      <c r="G79" s="3" t="n">
        <v>84</v>
      </c>
      <c r="H79" s="3" t="n">
        <v>16</v>
      </c>
      <c r="I79" s="3" t="n">
        <v>3</v>
      </c>
      <c r="J79" s="3" t="n">
        <v>85.3</v>
      </c>
      <c r="K79" s="3" t="n">
        <v>21</v>
      </c>
      <c r="L79" s="3" t="n">
        <v>2</v>
      </c>
      <c r="M79" s="3" t="n">
        <v>85.3333333333333</v>
      </c>
      <c r="N79" s="3" t="n">
        <v>19</v>
      </c>
      <c r="O79" s="3" t="n">
        <v>0</v>
      </c>
      <c r="P79" s="3" t="n">
        <v>85.3</v>
      </c>
      <c r="Q79" s="3" t="n">
        <v>21</v>
      </c>
      <c r="R79" s="3" t="n">
        <v>2</v>
      </c>
    </row>
    <row r="80" customFormat="false" ht="12.75" hidden="false" customHeight="false" outlineLevel="0" collapsed="false">
      <c r="A80" s="3" t="s">
        <v>93</v>
      </c>
      <c r="B80" s="17" t="n">
        <v>85.3266666666667</v>
      </c>
      <c r="C80" s="3" t="n">
        <v>20</v>
      </c>
      <c r="D80" s="3" t="n">
        <v>86.7</v>
      </c>
      <c r="E80" s="3" t="n">
        <v>18</v>
      </c>
      <c r="F80" s="3" t="n">
        <v>2</v>
      </c>
      <c r="G80" s="3" t="n">
        <v>84</v>
      </c>
      <c r="H80" s="3" t="n">
        <v>17</v>
      </c>
      <c r="I80" s="3" t="n">
        <v>3</v>
      </c>
      <c r="J80" s="3" t="n">
        <v>85.3</v>
      </c>
      <c r="K80" s="3" t="n">
        <v>22</v>
      </c>
      <c r="L80" s="3" t="n">
        <v>2</v>
      </c>
      <c r="M80" s="3" t="n">
        <v>85.3333333333333</v>
      </c>
      <c r="N80" s="3" t="n">
        <v>20</v>
      </c>
      <c r="O80" s="3" t="n">
        <v>0</v>
      </c>
      <c r="P80" s="3" t="n">
        <v>85.3</v>
      </c>
      <c r="Q80" s="3" t="n">
        <v>22</v>
      </c>
      <c r="R80" s="3" t="n">
        <v>2</v>
      </c>
    </row>
    <row r="81" customFormat="false" ht="12.75" hidden="false" customHeight="false" outlineLevel="0" collapsed="false">
      <c r="A81" s="3" t="s">
        <v>74</v>
      </c>
      <c r="B81" s="17" t="n">
        <v>88.12</v>
      </c>
      <c r="C81" s="3" t="n">
        <v>21</v>
      </c>
      <c r="D81" s="3" t="n">
        <v>89.1</v>
      </c>
      <c r="E81" s="3" t="n">
        <v>24</v>
      </c>
      <c r="F81" s="3" t="n">
        <v>3</v>
      </c>
      <c r="G81" s="3" t="n">
        <v>89.1</v>
      </c>
      <c r="H81" s="3" t="n">
        <v>24</v>
      </c>
      <c r="I81" s="3" t="n">
        <v>3</v>
      </c>
      <c r="J81" s="3" t="n">
        <v>87</v>
      </c>
      <c r="K81" s="3" t="n">
        <v>23</v>
      </c>
      <c r="L81" s="3" t="n">
        <v>2</v>
      </c>
      <c r="M81" s="3" t="n">
        <v>88.4</v>
      </c>
      <c r="N81" s="3" t="n">
        <v>21</v>
      </c>
      <c r="O81" s="3" t="n">
        <v>0</v>
      </c>
      <c r="P81" s="3" t="n">
        <v>87</v>
      </c>
      <c r="Q81" s="3" t="n">
        <v>23</v>
      </c>
      <c r="R81" s="3" t="n">
        <v>2</v>
      </c>
    </row>
    <row r="82" customFormat="false" ht="12.75" hidden="false" customHeight="false" outlineLevel="0" collapsed="false">
      <c r="A82" s="3" t="s">
        <v>101</v>
      </c>
      <c r="B82" s="17" t="n">
        <v>88.12</v>
      </c>
      <c r="C82" s="3" t="n">
        <v>22</v>
      </c>
      <c r="D82" s="3" t="n">
        <v>89.1</v>
      </c>
      <c r="E82" s="3" t="n">
        <v>25</v>
      </c>
      <c r="F82" s="3" t="n">
        <v>3</v>
      </c>
      <c r="G82" s="3" t="n">
        <v>89.1</v>
      </c>
      <c r="H82" s="3" t="n">
        <v>25</v>
      </c>
      <c r="I82" s="3" t="n">
        <v>3</v>
      </c>
      <c r="J82" s="3" t="n">
        <v>87</v>
      </c>
      <c r="K82" s="3" t="n">
        <v>24</v>
      </c>
      <c r="L82" s="3" t="n">
        <v>2</v>
      </c>
      <c r="M82" s="3" t="n">
        <v>88.4</v>
      </c>
      <c r="N82" s="3" t="n">
        <v>22</v>
      </c>
      <c r="O82" s="3" t="n">
        <v>0</v>
      </c>
      <c r="P82" s="3" t="n">
        <v>87</v>
      </c>
      <c r="Q82" s="3" t="n">
        <v>24</v>
      </c>
      <c r="R82" s="3" t="n">
        <v>2</v>
      </c>
    </row>
    <row r="83" customFormat="false" ht="12.75" hidden="false" customHeight="false" outlineLevel="0" collapsed="false">
      <c r="A83" s="3" t="s">
        <v>104</v>
      </c>
      <c r="B83" s="17" t="n">
        <v>88.12</v>
      </c>
      <c r="C83" s="3" t="n">
        <v>23</v>
      </c>
      <c r="D83" s="3" t="n">
        <v>89.1</v>
      </c>
      <c r="E83" s="3" t="n">
        <v>26</v>
      </c>
      <c r="F83" s="3" t="n">
        <v>3</v>
      </c>
      <c r="G83" s="3" t="n">
        <v>89.1</v>
      </c>
      <c r="H83" s="3" t="n">
        <v>26</v>
      </c>
      <c r="I83" s="3" t="n">
        <v>3</v>
      </c>
      <c r="J83" s="3" t="n">
        <v>87</v>
      </c>
      <c r="K83" s="3" t="n">
        <v>25</v>
      </c>
      <c r="L83" s="3" t="n">
        <v>2</v>
      </c>
      <c r="M83" s="3" t="n">
        <v>88.4</v>
      </c>
      <c r="N83" s="3" t="n">
        <v>23</v>
      </c>
      <c r="O83" s="3" t="n">
        <v>0</v>
      </c>
      <c r="P83" s="3" t="n">
        <v>87</v>
      </c>
      <c r="Q83" s="3" t="n">
        <v>25</v>
      </c>
      <c r="R83" s="3" t="n">
        <v>2</v>
      </c>
    </row>
    <row r="84" customFormat="false" ht="12.75" hidden="false" customHeight="false" outlineLevel="0" collapsed="false">
      <c r="A84" s="3" t="s">
        <v>56</v>
      </c>
      <c r="B84" s="17" t="n">
        <v>89.62</v>
      </c>
      <c r="C84" s="3" t="n">
        <v>24</v>
      </c>
      <c r="D84" s="3" t="n">
        <v>87.5</v>
      </c>
      <c r="E84" s="3" t="n">
        <v>19</v>
      </c>
      <c r="F84" s="3" t="n">
        <v>5</v>
      </c>
      <c r="G84" s="3" t="n">
        <v>86.7</v>
      </c>
      <c r="H84" s="3" t="n">
        <v>20</v>
      </c>
      <c r="I84" s="3" t="n">
        <v>4</v>
      </c>
      <c r="J84" s="3" t="n">
        <v>92.5</v>
      </c>
      <c r="K84" s="3" t="n">
        <v>38</v>
      </c>
      <c r="L84" s="3" t="n">
        <v>14</v>
      </c>
      <c r="M84" s="3" t="n">
        <v>88.9</v>
      </c>
      <c r="N84" s="3" t="n">
        <v>24</v>
      </c>
      <c r="O84" s="3" t="n">
        <v>0</v>
      </c>
      <c r="P84" s="3" t="n">
        <v>92.5</v>
      </c>
      <c r="Q84" s="3" t="n">
        <v>38</v>
      </c>
      <c r="R84" s="3" t="n">
        <v>14</v>
      </c>
    </row>
    <row r="85" customFormat="false" ht="12.75" hidden="false" customHeight="false" outlineLevel="0" collapsed="false">
      <c r="A85" s="3" t="s">
        <v>89</v>
      </c>
      <c r="B85" s="17" t="n">
        <v>89.62</v>
      </c>
      <c r="C85" s="3" t="n">
        <v>25</v>
      </c>
      <c r="D85" s="3" t="n">
        <v>87.5</v>
      </c>
      <c r="E85" s="3" t="n">
        <v>20</v>
      </c>
      <c r="F85" s="3" t="n">
        <v>5</v>
      </c>
      <c r="G85" s="3" t="n">
        <v>86.7</v>
      </c>
      <c r="H85" s="3" t="n">
        <v>21</v>
      </c>
      <c r="I85" s="3" t="n">
        <v>4</v>
      </c>
      <c r="J85" s="3" t="n">
        <v>92.5</v>
      </c>
      <c r="K85" s="3" t="n">
        <v>39</v>
      </c>
      <c r="L85" s="3" t="n">
        <v>14</v>
      </c>
      <c r="M85" s="3" t="n">
        <v>88.9</v>
      </c>
      <c r="N85" s="3" t="n">
        <v>25</v>
      </c>
      <c r="O85" s="3" t="n">
        <v>0</v>
      </c>
      <c r="P85" s="3" t="n">
        <v>92.5</v>
      </c>
      <c r="Q85" s="3" t="n">
        <v>39</v>
      </c>
      <c r="R85" s="3" t="n">
        <v>14</v>
      </c>
    </row>
    <row r="86" customFormat="false" ht="12.75" hidden="false" customHeight="false" outlineLevel="0" collapsed="false">
      <c r="A86" s="3" t="s">
        <v>59</v>
      </c>
      <c r="B86" s="17" t="n">
        <v>90.74</v>
      </c>
      <c r="C86" s="3" t="n">
        <v>26</v>
      </c>
      <c r="D86" s="3" t="n">
        <v>92.9</v>
      </c>
      <c r="E86" s="3" t="n">
        <v>30</v>
      </c>
      <c r="F86" s="3" t="n">
        <v>4</v>
      </c>
      <c r="G86" s="3" t="n">
        <v>91.1</v>
      </c>
      <c r="H86" s="3" t="n">
        <v>30</v>
      </c>
      <c r="I86" s="3" t="n">
        <v>4</v>
      </c>
      <c r="J86" s="3" t="n">
        <v>89.3</v>
      </c>
      <c r="K86" s="3" t="n">
        <v>31</v>
      </c>
      <c r="L86" s="3" t="n">
        <v>5</v>
      </c>
      <c r="M86" s="3" t="n">
        <v>91.1</v>
      </c>
      <c r="N86" s="3" t="n">
        <v>28</v>
      </c>
      <c r="O86" s="3" t="n">
        <v>2</v>
      </c>
      <c r="P86" s="3" t="n">
        <v>89.3</v>
      </c>
      <c r="Q86" s="3" t="n">
        <v>31</v>
      </c>
      <c r="R86" s="3" t="n">
        <v>5</v>
      </c>
    </row>
    <row r="87" customFormat="false" ht="12.75" hidden="false" customHeight="false" outlineLevel="0" collapsed="false">
      <c r="A87" s="3" t="s">
        <v>92</v>
      </c>
      <c r="B87" s="17" t="n">
        <v>90.74</v>
      </c>
      <c r="C87" s="3" t="n">
        <v>27</v>
      </c>
      <c r="D87" s="3" t="n">
        <v>92.9</v>
      </c>
      <c r="E87" s="3" t="n">
        <v>31</v>
      </c>
      <c r="F87" s="3" t="n">
        <v>4</v>
      </c>
      <c r="G87" s="3" t="n">
        <v>91.1</v>
      </c>
      <c r="H87" s="3" t="n">
        <v>31</v>
      </c>
      <c r="I87" s="3" t="n">
        <v>4</v>
      </c>
      <c r="J87" s="3" t="n">
        <v>89.3</v>
      </c>
      <c r="K87" s="3" t="n">
        <v>32</v>
      </c>
      <c r="L87" s="3" t="n">
        <v>5</v>
      </c>
      <c r="M87" s="3" t="n">
        <v>91.1</v>
      </c>
      <c r="N87" s="3" t="n">
        <v>29</v>
      </c>
      <c r="O87" s="3" t="n">
        <v>2</v>
      </c>
      <c r="P87" s="3" t="n">
        <v>89.3</v>
      </c>
      <c r="Q87" s="3" t="n">
        <v>32</v>
      </c>
      <c r="R87" s="3" t="n">
        <v>5</v>
      </c>
    </row>
    <row r="88" customFormat="false" ht="12.75" hidden="false" customHeight="false" outlineLevel="0" collapsed="false">
      <c r="A88" s="3" t="s">
        <v>73</v>
      </c>
      <c r="B88" s="17" t="n">
        <v>91.04</v>
      </c>
      <c r="C88" s="3" t="n">
        <v>28</v>
      </c>
      <c r="D88" s="3" t="n">
        <v>92.8</v>
      </c>
      <c r="E88" s="3" t="n">
        <v>27</v>
      </c>
      <c r="F88" s="3" t="n">
        <v>1</v>
      </c>
      <c r="G88" s="3" t="n">
        <v>90.4</v>
      </c>
      <c r="H88" s="3" t="n">
        <v>27</v>
      </c>
      <c r="I88" s="3" t="n">
        <v>1</v>
      </c>
      <c r="J88" s="3" t="n">
        <v>90.4</v>
      </c>
      <c r="K88" s="3" t="n">
        <v>33</v>
      </c>
      <c r="L88" s="3" t="n">
        <v>5</v>
      </c>
      <c r="M88" s="3" t="n">
        <v>91.2</v>
      </c>
      <c r="N88" s="3" t="n">
        <v>30</v>
      </c>
      <c r="O88" s="3" t="n">
        <v>2</v>
      </c>
      <c r="P88" s="3" t="n">
        <v>90.4</v>
      </c>
      <c r="Q88" s="3" t="n">
        <v>33</v>
      </c>
      <c r="R88" s="3" t="n">
        <v>5</v>
      </c>
    </row>
    <row r="89" customFormat="false" ht="12.75" hidden="false" customHeight="false" outlineLevel="0" collapsed="false">
      <c r="A89" s="3" t="s">
        <v>100</v>
      </c>
      <c r="B89" s="17" t="n">
        <v>91.04</v>
      </c>
      <c r="C89" s="3" t="n">
        <v>29</v>
      </c>
      <c r="D89" s="3" t="n">
        <v>92.8</v>
      </c>
      <c r="E89" s="3" t="n">
        <v>28</v>
      </c>
      <c r="F89" s="3" t="n">
        <v>1</v>
      </c>
      <c r="G89" s="3" t="n">
        <v>90.4</v>
      </c>
      <c r="H89" s="3" t="n">
        <v>28</v>
      </c>
      <c r="I89" s="3" t="n">
        <v>1</v>
      </c>
      <c r="J89" s="3" t="n">
        <v>90.4</v>
      </c>
      <c r="K89" s="3" t="n">
        <v>34</v>
      </c>
      <c r="L89" s="3" t="n">
        <v>5</v>
      </c>
      <c r="M89" s="3" t="n">
        <v>91.2</v>
      </c>
      <c r="N89" s="3" t="n">
        <v>31</v>
      </c>
      <c r="O89" s="3" t="n">
        <v>2</v>
      </c>
      <c r="P89" s="3" t="n">
        <v>90.4</v>
      </c>
      <c r="Q89" s="3" t="n">
        <v>34</v>
      </c>
      <c r="R89" s="3" t="n">
        <v>5</v>
      </c>
    </row>
    <row r="90" customFormat="false" ht="12.75" hidden="false" customHeight="false" outlineLevel="0" collapsed="false">
      <c r="A90" s="3" t="s">
        <v>103</v>
      </c>
      <c r="B90" s="17" t="n">
        <v>91.04</v>
      </c>
      <c r="C90" s="3" t="n">
        <v>30</v>
      </c>
      <c r="D90" s="3" t="n">
        <v>92.8</v>
      </c>
      <c r="E90" s="3" t="n">
        <v>29</v>
      </c>
      <c r="F90" s="3" t="n">
        <v>1</v>
      </c>
      <c r="G90" s="3" t="n">
        <v>90.4</v>
      </c>
      <c r="H90" s="3" t="n">
        <v>29</v>
      </c>
      <c r="I90" s="3" t="n">
        <v>1</v>
      </c>
      <c r="J90" s="3" t="n">
        <v>90.4</v>
      </c>
      <c r="K90" s="3" t="n">
        <v>35</v>
      </c>
      <c r="L90" s="3" t="n">
        <v>5</v>
      </c>
      <c r="M90" s="3" t="n">
        <v>91.2</v>
      </c>
      <c r="N90" s="3" t="n">
        <v>32</v>
      </c>
      <c r="O90" s="3" t="n">
        <v>2</v>
      </c>
      <c r="P90" s="3" t="n">
        <v>90.4</v>
      </c>
      <c r="Q90" s="3" t="n">
        <v>35</v>
      </c>
      <c r="R90" s="3" t="n">
        <v>5</v>
      </c>
    </row>
    <row r="91" customFormat="false" ht="12.75" hidden="false" customHeight="false" outlineLevel="0" collapsed="false">
      <c r="A91" s="3" t="s">
        <v>62</v>
      </c>
      <c r="B91" s="17" t="n">
        <v>91.0866666666667</v>
      </c>
      <c r="C91" s="3" t="n">
        <v>31</v>
      </c>
      <c r="D91" s="3" t="n">
        <v>94.4</v>
      </c>
      <c r="E91" s="3" t="n">
        <v>37</v>
      </c>
      <c r="F91" s="3" t="n">
        <v>6</v>
      </c>
      <c r="G91" s="3" t="n">
        <v>91.6</v>
      </c>
      <c r="H91" s="3" t="n">
        <v>32</v>
      </c>
      <c r="I91" s="3" t="n">
        <v>1</v>
      </c>
      <c r="J91" s="3" t="n">
        <v>88.9</v>
      </c>
      <c r="K91" s="3" t="n">
        <v>26</v>
      </c>
      <c r="L91" s="3" t="n">
        <v>5</v>
      </c>
      <c r="M91" s="3" t="n">
        <v>91.6333333333333</v>
      </c>
      <c r="N91" s="3" t="n">
        <v>33</v>
      </c>
      <c r="O91" s="3" t="n">
        <v>2</v>
      </c>
      <c r="P91" s="3" t="n">
        <v>88.9</v>
      </c>
      <c r="Q91" s="3" t="n">
        <v>26</v>
      </c>
      <c r="R91" s="3" t="n">
        <v>5</v>
      </c>
    </row>
    <row r="92" customFormat="false" ht="12.75" hidden="false" customHeight="false" outlineLevel="0" collapsed="false">
      <c r="A92" s="3" t="s">
        <v>95</v>
      </c>
      <c r="B92" s="17" t="n">
        <v>91.0866666666667</v>
      </c>
      <c r="C92" s="3" t="n">
        <v>32</v>
      </c>
      <c r="D92" s="3" t="n">
        <v>94.4</v>
      </c>
      <c r="E92" s="3" t="n">
        <v>38</v>
      </c>
      <c r="F92" s="3" t="n">
        <v>6</v>
      </c>
      <c r="G92" s="3" t="n">
        <v>91.6</v>
      </c>
      <c r="H92" s="3" t="n">
        <v>33</v>
      </c>
      <c r="I92" s="3" t="n">
        <v>1</v>
      </c>
      <c r="J92" s="3" t="n">
        <v>88.9</v>
      </c>
      <c r="K92" s="3" t="n">
        <v>27</v>
      </c>
      <c r="L92" s="3" t="n">
        <v>5</v>
      </c>
      <c r="M92" s="3" t="n">
        <v>91.6333333333333</v>
      </c>
      <c r="N92" s="3" t="n">
        <v>34</v>
      </c>
      <c r="O92" s="3" t="n">
        <v>2</v>
      </c>
      <c r="P92" s="3" t="n">
        <v>88.9</v>
      </c>
      <c r="Q92" s="3" t="n">
        <v>27</v>
      </c>
      <c r="R92" s="3" t="n">
        <v>5</v>
      </c>
    </row>
    <row r="93" customFormat="false" ht="12.75" hidden="false" customHeight="false" outlineLevel="0" collapsed="false">
      <c r="A93" s="3" t="s">
        <v>36</v>
      </c>
      <c r="B93" s="17" t="n">
        <v>91.2333333333333</v>
      </c>
      <c r="C93" s="3" t="n">
        <v>33</v>
      </c>
      <c r="D93" s="3" t="n">
        <v>88.6</v>
      </c>
      <c r="E93" s="3" t="n">
        <v>22</v>
      </c>
      <c r="F93" s="3" t="n">
        <v>11</v>
      </c>
      <c r="G93" s="3" t="n">
        <v>88.5</v>
      </c>
      <c r="H93" s="3" t="n">
        <v>22</v>
      </c>
      <c r="I93" s="3" t="n">
        <v>11</v>
      </c>
      <c r="J93" s="3" t="n">
        <v>94.3</v>
      </c>
      <c r="K93" s="3" t="n">
        <v>44</v>
      </c>
      <c r="L93" s="3" t="n">
        <v>11</v>
      </c>
      <c r="M93" s="3" t="n">
        <v>90.4666666666667</v>
      </c>
      <c r="N93" s="3" t="n">
        <v>26</v>
      </c>
      <c r="O93" s="3" t="n">
        <v>7</v>
      </c>
      <c r="P93" s="3" t="n">
        <v>94.3</v>
      </c>
      <c r="Q93" s="3" t="n">
        <v>44</v>
      </c>
      <c r="R93" s="3" t="n">
        <v>11</v>
      </c>
    </row>
    <row r="94" customFormat="false" ht="12.75" hidden="false" customHeight="false" outlineLevel="0" collapsed="false">
      <c r="A94" s="3" t="s">
        <v>83</v>
      </c>
      <c r="B94" s="17" t="n">
        <v>91.2333333333333</v>
      </c>
      <c r="C94" s="3" t="n">
        <v>34</v>
      </c>
      <c r="D94" s="3" t="n">
        <v>88.6</v>
      </c>
      <c r="E94" s="3" t="n">
        <v>23</v>
      </c>
      <c r="F94" s="3" t="n">
        <v>11</v>
      </c>
      <c r="G94" s="3" t="n">
        <v>88.5</v>
      </c>
      <c r="H94" s="3" t="n">
        <v>23</v>
      </c>
      <c r="I94" s="3" t="n">
        <v>11</v>
      </c>
      <c r="J94" s="3" t="n">
        <v>94.3</v>
      </c>
      <c r="K94" s="3" t="n">
        <v>45</v>
      </c>
      <c r="L94" s="3" t="n">
        <v>11</v>
      </c>
      <c r="M94" s="3" t="n">
        <v>90.4666666666667</v>
      </c>
      <c r="N94" s="3" t="n">
        <v>27</v>
      </c>
      <c r="O94" s="3" t="n">
        <v>7</v>
      </c>
      <c r="P94" s="3" t="n">
        <v>94.3</v>
      </c>
      <c r="Q94" s="3" t="n">
        <v>45</v>
      </c>
      <c r="R94" s="3" t="n">
        <v>11</v>
      </c>
    </row>
    <row r="95" customFormat="false" ht="12.75" hidden="false" customHeight="false" outlineLevel="0" collapsed="false">
      <c r="A95" s="3" t="s">
        <v>58</v>
      </c>
      <c r="B95" s="17" t="n">
        <v>91.4</v>
      </c>
      <c r="C95" s="3" t="n">
        <v>35</v>
      </c>
      <c r="D95" s="3" t="n">
        <v>97</v>
      </c>
      <c r="E95" s="3" t="n">
        <v>44</v>
      </c>
      <c r="F95" s="3" t="n">
        <v>9</v>
      </c>
      <c r="G95" s="3" t="n">
        <v>97</v>
      </c>
      <c r="H95" s="3" t="n">
        <v>44</v>
      </c>
      <c r="I95" s="3" t="n">
        <v>9</v>
      </c>
      <c r="J95" s="3" t="n">
        <v>85</v>
      </c>
      <c r="K95" s="3" t="n">
        <v>19</v>
      </c>
      <c r="L95" s="3" t="n">
        <v>16</v>
      </c>
      <c r="M95" s="3" t="n">
        <v>93</v>
      </c>
      <c r="N95" s="3" t="n">
        <v>37</v>
      </c>
      <c r="O95" s="3" t="n">
        <v>2</v>
      </c>
      <c r="P95" s="3" t="n">
        <v>85</v>
      </c>
      <c r="Q95" s="3" t="n">
        <v>19</v>
      </c>
      <c r="R95" s="3" t="n">
        <v>16</v>
      </c>
    </row>
    <row r="96" customFormat="false" ht="12.75" hidden="false" customHeight="false" outlineLevel="0" collapsed="false">
      <c r="A96" s="3" t="s">
        <v>91</v>
      </c>
      <c r="B96" s="17" t="n">
        <v>91.4</v>
      </c>
      <c r="C96" s="3" t="n">
        <v>36</v>
      </c>
      <c r="D96" s="3" t="n">
        <v>97</v>
      </c>
      <c r="E96" s="3" t="n">
        <v>45</v>
      </c>
      <c r="F96" s="3" t="n">
        <v>9</v>
      </c>
      <c r="G96" s="3" t="n">
        <v>97</v>
      </c>
      <c r="H96" s="3" t="n">
        <v>45</v>
      </c>
      <c r="I96" s="3" t="n">
        <v>9</v>
      </c>
      <c r="J96" s="3" t="n">
        <v>85</v>
      </c>
      <c r="K96" s="3" t="n">
        <v>20</v>
      </c>
      <c r="L96" s="3" t="n">
        <v>16</v>
      </c>
      <c r="M96" s="3" t="n">
        <v>93</v>
      </c>
      <c r="N96" s="3" t="n">
        <v>38</v>
      </c>
      <c r="O96" s="3" t="n">
        <v>2</v>
      </c>
      <c r="P96" s="3" t="n">
        <v>85</v>
      </c>
      <c r="Q96" s="3" t="n">
        <v>20</v>
      </c>
      <c r="R96" s="3" t="n">
        <v>16</v>
      </c>
    </row>
    <row r="97" customFormat="false" ht="12.75" hidden="false" customHeight="false" outlineLevel="0" collapsed="false">
      <c r="A97" s="3" t="s">
        <v>61</v>
      </c>
      <c r="B97" s="17" t="n">
        <v>91.8266666666667</v>
      </c>
      <c r="C97" s="3" t="n">
        <v>37</v>
      </c>
      <c r="D97" s="3" t="n">
        <v>94.1</v>
      </c>
      <c r="E97" s="3" t="n">
        <v>35</v>
      </c>
      <c r="F97" s="3" t="n">
        <v>2</v>
      </c>
      <c r="G97" s="3" t="n">
        <v>91.7</v>
      </c>
      <c r="H97" s="3" t="n">
        <v>34</v>
      </c>
      <c r="I97" s="3" t="n">
        <v>3</v>
      </c>
      <c r="J97" s="3" t="n">
        <v>90.6</v>
      </c>
      <c r="K97" s="3" t="n">
        <v>36</v>
      </c>
      <c r="L97" s="3" t="n">
        <v>1</v>
      </c>
      <c r="M97" s="3" t="n">
        <v>92.1333333333333</v>
      </c>
      <c r="N97" s="3" t="n">
        <v>35</v>
      </c>
      <c r="O97" s="3" t="n">
        <v>2</v>
      </c>
      <c r="P97" s="3" t="n">
        <v>90.6</v>
      </c>
      <c r="Q97" s="3" t="n">
        <v>36</v>
      </c>
      <c r="R97" s="3" t="n">
        <v>1</v>
      </c>
    </row>
    <row r="98" customFormat="false" ht="12.75" hidden="false" customHeight="false" outlineLevel="0" collapsed="false">
      <c r="A98" s="3" t="s">
        <v>94</v>
      </c>
      <c r="B98" s="17" t="n">
        <v>91.8266666666667</v>
      </c>
      <c r="C98" s="3" t="n">
        <v>38</v>
      </c>
      <c r="D98" s="3" t="n">
        <v>94.1</v>
      </c>
      <c r="E98" s="3" t="n">
        <v>36</v>
      </c>
      <c r="F98" s="3" t="n">
        <v>2</v>
      </c>
      <c r="G98" s="3" t="n">
        <v>91.7</v>
      </c>
      <c r="H98" s="3" t="n">
        <v>35</v>
      </c>
      <c r="I98" s="3" t="n">
        <v>3</v>
      </c>
      <c r="J98" s="3" t="n">
        <v>90.6</v>
      </c>
      <c r="K98" s="3" t="n">
        <v>37</v>
      </c>
      <c r="L98" s="3" t="n">
        <v>1</v>
      </c>
      <c r="M98" s="3" t="n">
        <v>92.1333333333333</v>
      </c>
      <c r="N98" s="3" t="n">
        <v>36</v>
      </c>
      <c r="O98" s="3" t="n">
        <v>2</v>
      </c>
      <c r="P98" s="3" t="n">
        <v>90.6</v>
      </c>
      <c r="Q98" s="3" t="n">
        <v>37</v>
      </c>
      <c r="R98" s="3" t="n">
        <v>1</v>
      </c>
    </row>
    <row r="99" customFormat="false" ht="12.75" hidden="false" customHeight="false" outlineLevel="0" collapsed="false">
      <c r="A99" s="3" t="s">
        <v>75</v>
      </c>
      <c r="B99" s="17" t="n">
        <v>92.8466666666667</v>
      </c>
      <c r="C99" s="3" t="n">
        <v>39</v>
      </c>
      <c r="D99" s="3" t="n">
        <v>96.3</v>
      </c>
      <c r="E99" s="3" t="n">
        <v>41</v>
      </c>
      <c r="F99" s="3" t="n">
        <v>2</v>
      </c>
      <c r="G99" s="3" t="n">
        <v>96.3</v>
      </c>
      <c r="H99" s="3" t="n">
        <v>41</v>
      </c>
      <c r="I99" s="3" t="n">
        <v>2</v>
      </c>
      <c r="J99" s="3" t="n">
        <v>88.9</v>
      </c>
      <c r="K99" s="3" t="n">
        <v>28</v>
      </c>
      <c r="L99" s="3" t="n">
        <v>11</v>
      </c>
      <c r="M99" s="3" t="n">
        <v>93.8333333333333</v>
      </c>
      <c r="N99" s="3" t="n">
        <v>41</v>
      </c>
      <c r="O99" s="3" t="n">
        <v>2</v>
      </c>
      <c r="P99" s="3" t="n">
        <v>88.9</v>
      </c>
      <c r="Q99" s="3" t="n">
        <v>28</v>
      </c>
      <c r="R99" s="3" t="n">
        <v>11</v>
      </c>
    </row>
    <row r="100" customFormat="false" ht="12.75" hidden="false" customHeight="false" outlineLevel="0" collapsed="false">
      <c r="A100" s="3" t="s">
        <v>102</v>
      </c>
      <c r="B100" s="17" t="n">
        <v>92.8466666666667</v>
      </c>
      <c r="C100" s="3" t="n">
        <v>40</v>
      </c>
      <c r="D100" s="3" t="n">
        <v>96.3</v>
      </c>
      <c r="E100" s="3" t="n">
        <v>42</v>
      </c>
      <c r="F100" s="3" t="n">
        <v>2</v>
      </c>
      <c r="G100" s="3" t="n">
        <v>96.3</v>
      </c>
      <c r="H100" s="3" t="n">
        <v>42</v>
      </c>
      <c r="I100" s="3" t="n">
        <v>2</v>
      </c>
      <c r="J100" s="3" t="n">
        <v>88.9</v>
      </c>
      <c r="K100" s="3" t="n">
        <v>29</v>
      </c>
      <c r="L100" s="3" t="n">
        <v>11</v>
      </c>
      <c r="M100" s="3" t="n">
        <v>93.8333333333333</v>
      </c>
      <c r="N100" s="3" t="n">
        <v>42</v>
      </c>
      <c r="O100" s="3" t="n">
        <v>2</v>
      </c>
      <c r="P100" s="3" t="n">
        <v>88.9</v>
      </c>
      <c r="Q100" s="3" t="n">
        <v>29</v>
      </c>
      <c r="R100" s="3" t="n">
        <v>11</v>
      </c>
    </row>
    <row r="101" customFormat="false" ht="12.75" hidden="false" customHeight="false" outlineLevel="0" collapsed="false">
      <c r="A101" s="3" t="s">
        <v>105</v>
      </c>
      <c r="B101" s="17" t="n">
        <v>92.8466666666667</v>
      </c>
      <c r="C101" s="3" t="n">
        <v>41</v>
      </c>
      <c r="D101" s="3" t="n">
        <v>96.3</v>
      </c>
      <c r="E101" s="3" t="n">
        <v>43</v>
      </c>
      <c r="F101" s="3" t="n">
        <v>2</v>
      </c>
      <c r="G101" s="3" t="n">
        <v>96.3</v>
      </c>
      <c r="H101" s="3" t="n">
        <v>43</v>
      </c>
      <c r="I101" s="3" t="n">
        <v>2</v>
      </c>
      <c r="J101" s="3" t="n">
        <v>88.9</v>
      </c>
      <c r="K101" s="3" t="n">
        <v>30</v>
      </c>
      <c r="L101" s="3" t="n">
        <v>11</v>
      </c>
      <c r="M101" s="3" t="n">
        <v>93.8333333333333</v>
      </c>
      <c r="N101" s="3" t="n">
        <v>43</v>
      </c>
      <c r="O101" s="3" t="n">
        <v>2</v>
      </c>
      <c r="P101" s="3" t="n">
        <v>88.9</v>
      </c>
      <c r="Q101" s="3" t="n">
        <v>30</v>
      </c>
      <c r="R101" s="3" t="n">
        <v>11</v>
      </c>
    </row>
    <row r="102" customFormat="false" ht="12.75" hidden="false" customHeight="false" outlineLevel="0" collapsed="false">
      <c r="A102" s="3" t="s">
        <v>72</v>
      </c>
      <c r="B102" s="17" t="n">
        <v>93.8</v>
      </c>
      <c r="C102" s="3" t="n">
        <v>42</v>
      </c>
      <c r="D102" s="3" t="n">
        <v>93.8</v>
      </c>
      <c r="E102" s="3" t="n">
        <v>33</v>
      </c>
      <c r="F102" s="3" t="n">
        <v>9</v>
      </c>
      <c r="G102" s="3" t="n">
        <v>93.8</v>
      </c>
      <c r="H102" s="3" t="n">
        <v>37</v>
      </c>
      <c r="I102" s="3" t="n">
        <v>5</v>
      </c>
      <c r="J102" s="3" t="n">
        <v>93.8</v>
      </c>
      <c r="K102" s="3" t="n">
        <v>40</v>
      </c>
      <c r="L102" s="3" t="n">
        <v>2</v>
      </c>
      <c r="M102" s="3" t="n">
        <v>93.8</v>
      </c>
      <c r="N102" s="3" t="n">
        <v>39</v>
      </c>
      <c r="O102" s="3" t="n">
        <v>3</v>
      </c>
      <c r="P102" s="3" t="n">
        <v>93.8</v>
      </c>
      <c r="Q102" s="3" t="n">
        <v>40</v>
      </c>
      <c r="R102" s="3" t="n">
        <v>2</v>
      </c>
    </row>
    <row r="103" customFormat="false" ht="12.75" hidden="false" customHeight="false" outlineLevel="0" collapsed="false">
      <c r="A103" s="3" t="s">
        <v>99</v>
      </c>
      <c r="B103" s="17" t="n">
        <v>93.8</v>
      </c>
      <c r="C103" s="3" t="n">
        <v>43</v>
      </c>
      <c r="D103" s="3" t="n">
        <v>93.8</v>
      </c>
      <c r="E103" s="3" t="n">
        <v>34</v>
      </c>
      <c r="F103" s="3" t="n">
        <v>9</v>
      </c>
      <c r="G103" s="3" t="n">
        <v>93.8</v>
      </c>
      <c r="H103" s="3" t="n">
        <v>38</v>
      </c>
      <c r="I103" s="3" t="n">
        <v>5</v>
      </c>
      <c r="J103" s="3" t="n">
        <v>93.8</v>
      </c>
      <c r="K103" s="3" t="n">
        <v>41</v>
      </c>
      <c r="L103" s="3" t="n">
        <v>2</v>
      </c>
      <c r="M103" s="3" t="n">
        <v>93.8</v>
      </c>
      <c r="N103" s="3" t="n">
        <v>40</v>
      </c>
      <c r="O103" s="3" t="n">
        <v>3</v>
      </c>
      <c r="P103" s="3" t="n">
        <v>93.8</v>
      </c>
      <c r="Q103" s="3" t="n">
        <v>41</v>
      </c>
      <c r="R103" s="3" t="n">
        <v>2</v>
      </c>
    </row>
    <row r="104" customFormat="false" ht="12.75" hidden="false" customHeight="false" outlineLevel="0" collapsed="false">
      <c r="A104" s="3" t="s">
        <v>71</v>
      </c>
      <c r="B104" s="17" t="n">
        <v>95.1266666666667</v>
      </c>
      <c r="C104" s="3" t="n">
        <v>44</v>
      </c>
      <c r="D104" s="3" t="n">
        <v>95.4</v>
      </c>
      <c r="E104" s="3" t="n">
        <v>39</v>
      </c>
      <c r="F104" s="3" t="n">
        <v>5</v>
      </c>
      <c r="G104" s="3" t="n">
        <v>97</v>
      </c>
      <c r="H104" s="3" t="n">
        <v>46</v>
      </c>
      <c r="I104" s="3" t="n">
        <v>2</v>
      </c>
      <c r="J104" s="3" t="n">
        <v>93.9</v>
      </c>
      <c r="K104" s="3" t="n">
        <v>42</v>
      </c>
      <c r="L104" s="3" t="n">
        <v>2</v>
      </c>
      <c r="M104" s="3" t="n">
        <v>95.4333333333333</v>
      </c>
      <c r="N104" s="3" t="n">
        <v>44</v>
      </c>
      <c r="O104" s="3" t="n">
        <v>0</v>
      </c>
      <c r="P104" s="3" t="n">
        <v>93.9</v>
      </c>
      <c r="Q104" s="3" t="n">
        <v>42</v>
      </c>
      <c r="R104" s="3" t="n">
        <v>2</v>
      </c>
    </row>
    <row r="105" customFormat="false" ht="12.75" hidden="false" customHeight="false" outlineLevel="0" collapsed="false">
      <c r="A105" s="3" t="s">
        <v>98</v>
      </c>
      <c r="B105" s="17" t="n">
        <v>95.1266666666667</v>
      </c>
      <c r="C105" s="3" t="n">
        <v>45</v>
      </c>
      <c r="D105" s="3" t="n">
        <v>95.4</v>
      </c>
      <c r="E105" s="3" t="n">
        <v>40</v>
      </c>
      <c r="F105" s="3" t="n">
        <v>5</v>
      </c>
      <c r="G105" s="3" t="n">
        <v>97</v>
      </c>
      <c r="H105" s="3" t="n">
        <v>47</v>
      </c>
      <c r="I105" s="3" t="n">
        <v>2</v>
      </c>
      <c r="J105" s="3" t="n">
        <v>93.9</v>
      </c>
      <c r="K105" s="3" t="n">
        <v>43</v>
      </c>
      <c r="L105" s="3" t="n">
        <v>2</v>
      </c>
      <c r="M105" s="3" t="n">
        <v>95.4333333333333</v>
      </c>
      <c r="N105" s="3" t="n">
        <v>45</v>
      </c>
      <c r="O105" s="3" t="n">
        <v>0</v>
      </c>
      <c r="P105" s="3" t="n">
        <v>93.9</v>
      </c>
      <c r="Q105" s="3" t="n">
        <v>43</v>
      </c>
      <c r="R105" s="3" t="n">
        <v>2</v>
      </c>
    </row>
    <row r="106" customFormat="false" ht="12.75" hidden="false" customHeight="false" outlineLevel="0" collapsed="false">
      <c r="A106" s="3" t="s">
        <v>33</v>
      </c>
      <c r="B106" s="17" t="n">
        <v>97.4666666666667</v>
      </c>
      <c r="C106" s="3" t="n">
        <v>46</v>
      </c>
      <c r="D106" s="3" t="n">
        <v>98</v>
      </c>
      <c r="E106" s="3" t="n">
        <v>47</v>
      </c>
      <c r="F106" s="3" t="n">
        <v>1</v>
      </c>
      <c r="G106" s="3" t="n">
        <v>96</v>
      </c>
      <c r="H106" s="3" t="n">
        <v>39</v>
      </c>
      <c r="I106" s="3" t="n">
        <v>7</v>
      </c>
      <c r="J106" s="3" t="n">
        <v>98</v>
      </c>
      <c r="K106" s="3" t="n">
        <v>46</v>
      </c>
      <c r="L106" s="3" t="n">
        <v>0</v>
      </c>
      <c r="M106" s="3" t="n">
        <v>97.3333333333333</v>
      </c>
      <c r="N106" s="3" t="n">
        <v>46</v>
      </c>
      <c r="O106" s="3" t="n">
        <v>0</v>
      </c>
      <c r="P106" s="3" t="n">
        <v>98</v>
      </c>
      <c r="Q106" s="3" t="n">
        <v>46</v>
      </c>
      <c r="R106" s="3" t="n">
        <v>0</v>
      </c>
    </row>
    <row r="107" customFormat="false" ht="12.75" hidden="false" customHeight="false" outlineLevel="0" collapsed="false">
      <c r="A107" s="3" t="s">
        <v>80</v>
      </c>
      <c r="B107" s="17" t="n">
        <v>97.4666666666667</v>
      </c>
      <c r="C107" s="3" t="n">
        <v>47</v>
      </c>
      <c r="D107" s="3" t="n">
        <v>98</v>
      </c>
      <c r="E107" s="3" t="n">
        <v>48</v>
      </c>
      <c r="F107" s="3" t="n">
        <v>1</v>
      </c>
      <c r="G107" s="3" t="n">
        <v>96</v>
      </c>
      <c r="H107" s="3" t="n">
        <v>40</v>
      </c>
      <c r="I107" s="3" t="n">
        <v>7</v>
      </c>
      <c r="J107" s="3" t="n">
        <v>98</v>
      </c>
      <c r="K107" s="3" t="n">
        <v>47</v>
      </c>
      <c r="L107" s="3" t="n">
        <v>0</v>
      </c>
      <c r="M107" s="3" t="n">
        <v>97.3333333333333</v>
      </c>
      <c r="N107" s="3" t="n">
        <v>47</v>
      </c>
      <c r="O107" s="3" t="n">
        <v>0</v>
      </c>
      <c r="P107" s="3" t="n">
        <v>98</v>
      </c>
      <c r="Q107" s="3" t="n">
        <v>47</v>
      </c>
      <c r="R107" s="3" t="n">
        <v>0</v>
      </c>
    </row>
    <row r="108" customFormat="false" ht="12.75" hidden="false" customHeight="false" outlineLevel="0" collapsed="false">
      <c r="A108" s="3" t="s">
        <v>34</v>
      </c>
      <c r="B108" s="17" t="n">
        <v>98.4466666666667</v>
      </c>
      <c r="C108" s="3" t="n">
        <v>48</v>
      </c>
      <c r="D108" s="3" t="n">
        <v>98.9</v>
      </c>
      <c r="E108" s="3" t="n">
        <v>49</v>
      </c>
      <c r="F108" s="3" t="n">
        <v>1</v>
      </c>
      <c r="G108" s="3" t="n">
        <v>97.2</v>
      </c>
      <c r="H108" s="3" t="n">
        <v>48</v>
      </c>
      <c r="I108" s="3" t="n">
        <v>0</v>
      </c>
      <c r="J108" s="3" t="n">
        <v>98.9</v>
      </c>
      <c r="K108" s="3" t="n">
        <v>50</v>
      </c>
      <c r="L108" s="3" t="n">
        <v>2</v>
      </c>
      <c r="M108" s="3" t="n">
        <v>98.3333333333333</v>
      </c>
      <c r="N108" s="3" t="n">
        <v>48</v>
      </c>
      <c r="O108" s="3" t="n">
        <v>0</v>
      </c>
      <c r="P108" s="3" t="n">
        <v>98.9</v>
      </c>
      <c r="Q108" s="3" t="n">
        <v>50</v>
      </c>
      <c r="R108" s="3" t="n">
        <v>2</v>
      </c>
    </row>
    <row r="109" customFormat="false" ht="12.75" hidden="false" customHeight="false" outlineLevel="0" collapsed="false">
      <c r="A109" s="3" t="s">
        <v>81</v>
      </c>
      <c r="B109" s="17" t="n">
        <v>98.4466666666667</v>
      </c>
      <c r="C109" s="3" t="n">
        <v>49</v>
      </c>
      <c r="D109" s="3" t="n">
        <v>98.9</v>
      </c>
      <c r="E109" s="3" t="n">
        <v>50</v>
      </c>
      <c r="F109" s="3" t="n">
        <v>1</v>
      </c>
      <c r="G109" s="3" t="n">
        <v>97.2</v>
      </c>
      <c r="H109" s="3" t="n">
        <v>49</v>
      </c>
      <c r="I109" s="3" t="n">
        <v>0</v>
      </c>
      <c r="J109" s="3" t="n">
        <v>98.9</v>
      </c>
      <c r="K109" s="3" t="n">
        <v>51</v>
      </c>
      <c r="L109" s="3" t="n">
        <v>2</v>
      </c>
      <c r="M109" s="3" t="n">
        <v>98.3333333333333</v>
      </c>
      <c r="N109" s="3" t="n">
        <v>49</v>
      </c>
      <c r="O109" s="3" t="n">
        <v>0</v>
      </c>
      <c r="P109" s="3" t="n">
        <v>98.9</v>
      </c>
      <c r="Q109" s="3" t="n">
        <v>51</v>
      </c>
      <c r="R109" s="3" t="n">
        <v>2</v>
      </c>
    </row>
    <row r="110" customFormat="false" ht="12.75" hidden="false" customHeight="false" outlineLevel="0" collapsed="false">
      <c r="A110" s="3" t="s">
        <v>76</v>
      </c>
      <c r="B110" s="17" t="n">
        <v>98.7733333333333</v>
      </c>
      <c r="C110" s="3" t="n">
        <v>50</v>
      </c>
      <c r="D110" s="3" t="n">
        <v>97.7</v>
      </c>
      <c r="E110" s="3" t="n">
        <v>46</v>
      </c>
      <c r="F110" s="3" t="n">
        <v>4</v>
      </c>
      <c r="G110" s="3" t="n">
        <v>97.7</v>
      </c>
      <c r="H110" s="3" t="n">
        <v>50</v>
      </c>
      <c r="I110" s="3" t="n">
        <v>0</v>
      </c>
      <c r="J110" s="3" t="n">
        <v>100</v>
      </c>
      <c r="K110" s="3" t="n">
        <v>52</v>
      </c>
      <c r="L110" s="3" t="n">
        <v>2</v>
      </c>
      <c r="M110" s="3" t="n">
        <v>98.4666666666667</v>
      </c>
      <c r="N110" s="3" t="n">
        <v>50</v>
      </c>
      <c r="O110" s="3" t="n">
        <v>0</v>
      </c>
      <c r="P110" s="3" t="n">
        <v>100</v>
      </c>
      <c r="Q110" s="3" t="n">
        <v>52</v>
      </c>
      <c r="R110" s="3" t="n">
        <v>2</v>
      </c>
    </row>
    <row r="111" customFormat="false" ht="12.75" hidden="false" customHeight="false" outlineLevel="0" collapsed="false">
      <c r="A111" s="3" t="s">
        <v>70</v>
      </c>
      <c r="B111" s="17" t="n">
        <v>98.9</v>
      </c>
      <c r="C111" s="3" t="n">
        <v>51</v>
      </c>
      <c r="D111" s="3" t="n">
        <v>100</v>
      </c>
      <c r="E111" s="3" t="n">
        <v>51</v>
      </c>
      <c r="F111" s="3" t="n">
        <v>0</v>
      </c>
      <c r="G111" s="3" t="n">
        <v>98.5</v>
      </c>
      <c r="H111" s="3" t="n">
        <v>51</v>
      </c>
      <c r="I111" s="3" t="n">
        <v>0</v>
      </c>
      <c r="J111" s="3" t="n">
        <v>98.5</v>
      </c>
      <c r="K111" s="3" t="n">
        <v>48</v>
      </c>
      <c r="L111" s="3" t="n">
        <v>3</v>
      </c>
      <c r="M111" s="3" t="n">
        <v>99</v>
      </c>
      <c r="N111" s="3" t="n">
        <v>51</v>
      </c>
      <c r="O111" s="3" t="n">
        <v>0</v>
      </c>
      <c r="P111" s="3" t="n">
        <v>98.5</v>
      </c>
      <c r="Q111" s="3" t="n">
        <v>48</v>
      </c>
      <c r="R111" s="3" t="n">
        <v>3</v>
      </c>
    </row>
    <row r="112" customFormat="false" ht="12.75" hidden="false" customHeight="false" outlineLevel="0" collapsed="false">
      <c r="A112" s="3" t="s">
        <v>97</v>
      </c>
      <c r="B112" s="17" t="n">
        <v>98.9</v>
      </c>
      <c r="C112" s="3" t="n">
        <v>52</v>
      </c>
      <c r="D112" s="3" t="n">
        <v>100</v>
      </c>
      <c r="E112" s="3" t="n">
        <v>52</v>
      </c>
      <c r="F112" s="3" t="n">
        <v>0</v>
      </c>
      <c r="G112" s="3" t="n">
        <v>98.5</v>
      </c>
      <c r="H112" s="3" t="n">
        <v>52</v>
      </c>
      <c r="I112" s="3" t="n">
        <v>0</v>
      </c>
      <c r="J112" s="3" t="n">
        <v>98.5</v>
      </c>
      <c r="K112" s="3" t="n">
        <v>49</v>
      </c>
      <c r="L112" s="3" t="n">
        <v>3</v>
      </c>
      <c r="M112" s="3" t="n">
        <v>99</v>
      </c>
      <c r="N112" s="3" t="n">
        <v>52</v>
      </c>
      <c r="O112" s="3" t="n">
        <v>0</v>
      </c>
      <c r="P112" s="3" t="n">
        <v>98.5</v>
      </c>
      <c r="Q112" s="3" t="n">
        <v>49</v>
      </c>
      <c r="R112" s="3" t="n">
        <v>3</v>
      </c>
    </row>
    <row r="113" customFormat="false" ht="12.75" hidden="false" customHeight="false" outlineLevel="0" collapsed="false">
      <c r="A113" s="3" t="s">
        <v>78</v>
      </c>
      <c r="B113" s="17" t="n">
        <v>100</v>
      </c>
      <c r="C113" s="3" t="n">
        <v>53</v>
      </c>
      <c r="D113" s="3" t="n">
        <v>100</v>
      </c>
      <c r="E113" s="3" t="n">
        <v>53</v>
      </c>
      <c r="F113" s="3" t="n">
        <v>0</v>
      </c>
      <c r="G113" s="3" t="n">
        <v>100</v>
      </c>
      <c r="H113" s="3" t="n">
        <v>53</v>
      </c>
      <c r="I113" s="3" t="n">
        <v>0</v>
      </c>
      <c r="J113" s="3" t="n">
        <v>100</v>
      </c>
      <c r="K113" s="3" t="n">
        <v>53</v>
      </c>
      <c r="L113" s="3" t="n">
        <v>0</v>
      </c>
      <c r="M113" s="3" t="n">
        <v>100</v>
      </c>
      <c r="N113" s="3" t="n">
        <v>53</v>
      </c>
      <c r="O113" s="3" t="n">
        <v>0</v>
      </c>
      <c r="P113" s="3" t="n">
        <v>100</v>
      </c>
      <c r="Q113" s="3" t="n">
        <v>53</v>
      </c>
      <c r="R113" s="3" t="n">
        <v>0</v>
      </c>
    </row>
    <row r="114" customFormat="false" ht="12.75" hidden="false" customHeight="false" outlineLevel="0" collapsed="false">
      <c r="F114" s="3" t="n">
        <v>226</v>
      </c>
      <c r="I114" s="3" t="n">
        <v>192</v>
      </c>
      <c r="L114" s="3" t="n">
        <v>190</v>
      </c>
      <c r="O114" s="3" t="n">
        <v>72</v>
      </c>
      <c r="R114" s="3" t="n">
        <v>190</v>
      </c>
    </row>
    <row r="116" customFormat="false" ht="12.75" hidden="false" customHeight="false" outlineLevel="0" collapsed="false">
      <c r="A116" s="18" t="s">
        <v>136</v>
      </c>
      <c r="C116" s="19" t="s">
        <v>137</v>
      </c>
      <c r="D116" s="19"/>
      <c r="E116" s="1" t="s">
        <v>138</v>
      </c>
      <c r="F116" s="2" t="n">
        <v>1404</v>
      </c>
      <c r="I116" s="3" t="s">
        <v>139</v>
      </c>
      <c r="N116" s="3" t="s">
        <v>140</v>
      </c>
    </row>
    <row r="117" customFormat="false" ht="12.75" hidden="false" customHeight="false" outlineLevel="0" collapsed="false">
      <c r="A117" s="12" t="s">
        <v>141</v>
      </c>
      <c r="B117" s="12" t="s">
        <v>142</v>
      </c>
      <c r="C117" s="12" t="s">
        <v>143</v>
      </c>
      <c r="D117" s="12"/>
      <c r="E117" s="3" t="s">
        <v>141</v>
      </c>
      <c r="F117" s="3" t="s">
        <v>144</v>
      </c>
      <c r="I117" s="3" t="s">
        <v>144</v>
      </c>
      <c r="J117" s="3" t="s">
        <v>145</v>
      </c>
      <c r="K117" s="3" t="s">
        <v>168</v>
      </c>
      <c r="N117" s="3" t="s">
        <v>147</v>
      </c>
      <c r="P117" s="3" t="s">
        <v>144</v>
      </c>
      <c r="R117" s="2" t="s">
        <v>169</v>
      </c>
    </row>
    <row r="118" customFormat="false" ht="12.75" hidden="false" customHeight="false" outlineLevel="0" collapsed="false">
      <c r="A118" s="8" t="s">
        <v>42</v>
      </c>
      <c r="B118" s="8" t="n">
        <v>72</v>
      </c>
      <c r="C118" s="24" t="n">
        <v>2.37146344623783E-023</v>
      </c>
      <c r="D118" s="24" t="n">
        <v>3.86044610757521E-023</v>
      </c>
      <c r="E118" s="3" t="s">
        <v>42</v>
      </c>
      <c r="F118" s="3" t="n">
        <v>5.12820512820513</v>
      </c>
      <c r="H118" s="3" t="n">
        <v>0</v>
      </c>
      <c r="I118" s="3" t="n">
        <v>0</v>
      </c>
      <c r="J118" s="17" t="n">
        <v>2.13597253258961E-027</v>
      </c>
      <c r="K118" s="17" t="n">
        <v>2.13597253258961E-027</v>
      </c>
      <c r="N118" s="1" t="s">
        <v>42</v>
      </c>
      <c r="O118" s="3" t="n">
        <v>5.12820512820513</v>
      </c>
      <c r="P118" s="3" t="n">
        <v>5.12820512820513</v>
      </c>
      <c r="R118" s="22" t="s">
        <v>107</v>
      </c>
      <c r="S118" s="7" t="n">
        <v>56.2678062678063</v>
      </c>
      <c r="T118" s="3" t="n">
        <v>0</v>
      </c>
    </row>
    <row r="119" customFormat="false" ht="12.75" hidden="false" customHeight="false" outlineLevel="0" collapsed="false">
      <c r="A119" s="8" t="s">
        <v>41</v>
      </c>
      <c r="B119" s="8" t="n">
        <v>190</v>
      </c>
      <c r="C119" s="24" t="n">
        <v>3.10442635856242E-017</v>
      </c>
      <c r="D119" s="24" t="n">
        <v>3.76514116730313E-017</v>
      </c>
      <c r="E119" s="3" t="s">
        <v>41</v>
      </c>
      <c r="F119" s="3" t="n">
        <v>13.5327635327635</v>
      </c>
      <c r="H119" s="3" t="n">
        <v>14.04</v>
      </c>
      <c r="I119" s="3" t="n">
        <v>1</v>
      </c>
      <c r="J119" s="17" t="n">
        <v>1.4072426644074E-026</v>
      </c>
      <c r="K119" s="17" t="n">
        <v>1.62083991766636E-026</v>
      </c>
      <c r="O119" s="3" t="n">
        <v>5.12820512820513</v>
      </c>
      <c r="P119" s="3" t="n">
        <v>0</v>
      </c>
      <c r="R119" s="1" t="s">
        <v>184</v>
      </c>
      <c r="S119" s="7" t="n">
        <v>56.2678062678063</v>
      </c>
      <c r="T119" s="3" t="n">
        <v>10</v>
      </c>
    </row>
    <row r="120" customFormat="false" ht="12.75" hidden="false" customHeight="false" outlineLevel="0" collapsed="false">
      <c r="A120" s="8" t="s">
        <v>43</v>
      </c>
      <c r="B120" s="8" t="n">
        <v>190</v>
      </c>
      <c r="C120" s="24" t="n">
        <v>3.10442635856242E-017</v>
      </c>
      <c r="D120" s="24" t="n">
        <v>3.76514116730313E-017</v>
      </c>
      <c r="E120" s="3" t="s">
        <v>43</v>
      </c>
      <c r="F120" s="3" t="n">
        <v>13.5327635327635</v>
      </c>
      <c r="H120" s="3" t="n">
        <v>28.08</v>
      </c>
      <c r="I120" s="3" t="n">
        <v>2</v>
      </c>
      <c r="J120" s="17" t="n">
        <v>9.01089471477661E-026</v>
      </c>
      <c r="K120" s="17" t="n">
        <v>1.0631734632443E-025</v>
      </c>
      <c r="N120" s="1" t="s">
        <v>185</v>
      </c>
      <c r="O120" s="3" t="n">
        <v>13.5327635327635</v>
      </c>
      <c r="P120" s="3" t="n">
        <v>13.5327635327635</v>
      </c>
      <c r="S120" s="7" t="n">
        <v>56.4102564102564</v>
      </c>
      <c r="T120" s="3" t="n">
        <v>10</v>
      </c>
    </row>
    <row r="121" customFormat="false" ht="12.75" hidden="false" customHeight="false" outlineLevel="0" collapsed="false">
      <c r="A121" s="8" t="s">
        <v>40</v>
      </c>
      <c r="B121" s="8" t="n">
        <v>192</v>
      </c>
      <c r="C121" s="24" t="n">
        <v>3.76514116730313E-017</v>
      </c>
      <c r="D121" s="24" t="n">
        <v>4.42585597604385E-017</v>
      </c>
      <c r="E121" s="3" t="s">
        <v>40</v>
      </c>
      <c r="F121" s="3" t="n">
        <v>13.6752136752137</v>
      </c>
      <c r="H121" s="3" t="n">
        <v>42.12</v>
      </c>
      <c r="I121" s="3" t="n">
        <v>3</v>
      </c>
      <c r="J121" s="17" t="n">
        <v>5.6077988751541E-025</v>
      </c>
      <c r="K121" s="17" t="n">
        <v>6.67097233839839E-025</v>
      </c>
      <c r="O121" s="3" t="n">
        <v>13.5327635327635</v>
      </c>
      <c r="P121" s="3" t="n">
        <v>0</v>
      </c>
      <c r="S121" s="7" t="n">
        <v>56.4102564102564</v>
      </c>
      <c r="T121" s="3" t="n">
        <v>0</v>
      </c>
    </row>
    <row r="122" customFormat="false" ht="12.75" hidden="false" customHeight="false" outlineLevel="0" collapsed="false">
      <c r="A122" s="8" t="s">
        <v>39</v>
      </c>
      <c r="B122" s="8" t="n">
        <v>226</v>
      </c>
      <c r="C122" s="24" t="n">
        <v>1.10534823100601E-015</v>
      </c>
      <c r="D122" s="24" t="n">
        <v>1.50196038762544E-015</v>
      </c>
      <c r="E122" s="3" t="s">
        <v>39</v>
      </c>
      <c r="F122" s="3" t="n">
        <v>16.0968660968661</v>
      </c>
      <c r="H122" s="3" t="n">
        <v>56.16</v>
      </c>
      <c r="I122" s="3" t="n">
        <v>4</v>
      </c>
      <c r="J122" s="17" t="n">
        <v>3.39189605678495E-024</v>
      </c>
      <c r="K122" s="17" t="n">
        <v>4.05899329062478E-024</v>
      </c>
      <c r="N122" s="1" t="s">
        <v>40</v>
      </c>
      <c r="O122" s="3" t="n">
        <v>13.6752136752137</v>
      </c>
      <c r="P122" s="3" t="n">
        <v>13.6752136752137</v>
      </c>
      <c r="R122" s="22" t="s">
        <v>108</v>
      </c>
      <c r="S122" s="7" t="n">
        <v>61.965811965812</v>
      </c>
      <c r="T122" s="3" t="n">
        <v>0</v>
      </c>
    </row>
    <row r="123" customFormat="false" ht="12.75" hidden="false" customHeight="false" outlineLevel="0" collapsed="false">
      <c r="A123" s="9" t="s">
        <v>107</v>
      </c>
      <c r="B123" s="9" t="n">
        <v>792</v>
      </c>
      <c r="C123" s="23" t="n">
        <v>4.76469262234561</v>
      </c>
      <c r="D123" s="23" t="n">
        <v>5.01807894745718</v>
      </c>
      <c r="H123" s="3" t="n">
        <v>70.2</v>
      </c>
      <c r="I123" s="3" t="n">
        <v>5</v>
      </c>
      <c r="J123" s="17" t="n">
        <v>1.99396822291488E-023</v>
      </c>
      <c r="K123" s="17" t="n">
        <v>2.39986755197736E-023</v>
      </c>
      <c r="O123" s="3" t="n">
        <v>13.6752136752137</v>
      </c>
      <c r="P123" s="3" t="n">
        <v>0</v>
      </c>
      <c r="R123" s="1" t="s">
        <v>186</v>
      </c>
      <c r="S123" s="7" t="n">
        <v>61.965811965812</v>
      </c>
      <c r="T123" s="3" t="n">
        <v>10</v>
      </c>
    </row>
    <row r="124" customFormat="false" ht="12.75" hidden="false" customHeight="false" outlineLevel="0" collapsed="false">
      <c r="A124" s="9" t="s">
        <v>108</v>
      </c>
      <c r="B124" s="9" t="n">
        <v>872</v>
      </c>
      <c r="C124" s="23" t="n">
        <v>24.6684230865232</v>
      </c>
      <c r="D124" s="23" t="n">
        <v>25.4604856613919</v>
      </c>
      <c r="H124" s="3" t="n">
        <v>84.24</v>
      </c>
      <c r="I124" s="3" t="n">
        <v>6</v>
      </c>
      <c r="J124" s="17" t="n">
        <v>1.13925127336631E-022</v>
      </c>
      <c r="K124" s="17" t="n">
        <v>1.37923802856405E-022</v>
      </c>
      <c r="N124" s="1" t="s">
        <v>39</v>
      </c>
      <c r="O124" s="3" t="n">
        <v>16.0968660968661</v>
      </c>
      <c r="P124" s="3" t="n">
        <v>16.0968660968661</v>
      </c>
      <c r="S124" s="7" t="n">
        <v>62.1082621082621</v>
      </c>
      <c r="T124" s="3" t="n">
        <v>10</v>
      </c>
    </row>
    <row r="125" customFormat="false" ht="12.75" hidden="false" customHeight="false" outlineLevel="0" collapsed="false">
      <c r="A125" s="9" t="s">
        <v>109</v>
      </c>
      <c r="B125" s="9" t="n">
        <v>928</v>
      </c>
      <c r="C125" s="23" t="n">
        <v>49.5277363771606</v>
      </c>
      <c r="D125" s="23" t="n">
        <v>50.4854938443304</v>
      </c>
      <c r="H125" s="3" t="n">
        <v>98.28</v>
      </c>
      <c r="I125" s="3" t="n">
        <v>7</v>
      </c>
      <c r="J125" s="17" t="n">
        <v>6.32625078914957E-022</v>
      </c>
      <c r="K125" s="17" t="n">
        <v>7.70548881771362E-022</v>
      </c>
      <c r="O125" s="3" t="n">
        <v>16.0968660968661</v>
      </c>
      <c r="P125" s="3" t="n">
        <v>0</v>
      </c>
      <c r="S125" s="7" t="n">
        <v>62.1082621082621</v>
      </c>
      <c r="T125" s="3" t="n">
        <v>0</v>
      </c>
    </row>
    <row r="126" customFormat="false" ht="12.75" hidden="false" customHeight="false" outlineLevel="0" collapsed="false">
      <c r="A126" s="9" t="s">
        <v>110</v>
      </c>
      <c r="B126" s="9" t="n">
        <v>986</v>
      </c>
      <c r="C126" s="23" t="n">
        <v>74.5858228054814</v>
      </c>
      <c r="D126" s="23" t="n">
        <v>75.3199326903113</v>
      </c>
      <c r="H126" s="3" t="n">
        <v>112.32</v>
      </c>
      <c r="I126" s="3" t="n">
        <v>8</v>
      </c>
      <c r="J126" s="17" t="n">
        <v>3.41427798913762E-021</v>
      </c>
      <c r="K126" s="17" t="n">
        <v>4.18482687090898E-021</v>
      </c>
      <c r="R126" s="22" t="s">
        <v>109</v>
      </c>
      <c r="S126" s="7" t="n">
        <v>65.954415954416</v>
      </c>
      <c r="T126" s="3" t="n">
        <v>0</v>
      </c>
    </row>
    <row r="127" customFormat="false" ht="12.75" hidden="false" customHeight="false" outlineLevel="0" collapsed="false">
      <c r="A127" s="9" t="s">
        <v>111</v>
      </c>
      <c r="B127" s="9" t="n">
        <v>1066</v>
      </c>
      <c r="C127" s="23" t="n">
        <v>94.7511603649374</v>
      </c>
      <c r="D127" s="23" t="n">
        <v>95.0284724513209</v>
      </c>
      <c r="H127" s="3" t="n">
        <v>126.36</v>
      </c>
      <c r="I127" s="3" t="n">
        <v>9</v>
      </c>
      <c r="J127" s="17" t="n">
        <v>1.79092312438467E-020</v>
      </c>
      <c r="K127" s="17" t="n">
        <v>2.20940581147556E-020</v>
      </c>
      <c r="R127" s="1" t="s">
        <v>187</v>
      </c>
      <c r="S127" s="7" t="n">
        <v>65.954415954416</v>
      </c>
      <c r="T127" s="3" t="n">
        <v>10</v>
      </c>
    </row>
    <row r="128" customFormat="false" ht="12.75" hidden="false" customHeight="false" outlineLevel="0" collapsed="false">
      <c r="H128" s="3" t="n">
        <v>140.4</v>
      </c>
      <c r="I128" s="3" t="n">
        <v>10</v>
      </c>
      <c r="J128" s="17" t="n">
        <v>9.13020653590739E-020</v>
      </c>
      <c r="K128" s="17" t="n">
        <v>1.13396123473829E-019</v>
      </c>
      <c r="S128" s="7" t="n">
        <v>66.0968660968661</v>
      </c>
      <c r="T128" s="3" t="n">
        <v>10</v>
      </c>
    </row>
    <row r="129" customFormat="false" ht="12.75" hidden="false" customHeight="false" outlineLevel="0" collapsed="false">
      <c r="H129" s="3" t="n">
        <v>154.44</v>
      </c>
      <c r="I129" s="3" t="n">
        <v>11</v>
      </c>
      <c r="J129" s="17" t="n">
        <v>4.52386724303126E-019</v>
      </c>
      <c r="K129" s="17" t="n">
        <v>5.65782847776955E-019</v>
      </c>
      <c r="S129" s="7" t="n">
        <v>66.0968660968661</v>
      </c>
      <c r="T129" s="3" t="n">
        <v>0</v>
      </c>
    </row>
    <row r="130" customFormat="false" ht="12.75" hidden="false" customHeight="false" outlineLevel="0" collapsed="false">
      <c r="H130" s="3" t="n">
        <v>168.48</v>
      </c>
      <c r="I130" s="3" t="n">
        <v>12</v>
      </c>
      <c r="J130" s="17" t="n">
        <v>2.17853576156108E-018</v>
      </c>
      <c r="K130" s="17" t="n">
        <v>2.74431860933804E-018</v>
      </c>
      <c r="R130" s="22" t="s">
        <v>110</v>
      </c>
      <c r="S130" s="7" t="n">
        <v>70.0854700854701</v>
      </c>
      <c r="T130" s="3" t="n">
        <v>0</v>
      </c>
    </row>
    <row r="131" customFormat="false" ht="12.75" hidden="false" customHeight="false" outlineLevel="0" collapsed="false">
      <c r="H131" s="3" t="n">
        <v>182.52</v>
      </c>
      <c r="I131" s="3" t="n">
        <v>13</v>
      </c>
      <c r="J131" s="17" t="n">
        <v>1.01963592167906E-017</v>
      </c>
      <c r="K131" s="17" t="n">
        <v>1.29406778261286E-017</v>
      </c>
      <c r="R131" s="1" t="s">
        <v>188</v>
      </c>
      <c r="S131" s="7" t="n">
        <v>70.0854700854701</v>
      </c>
      <c r="T131" s="3" t="n">
        <v>10</v>
      </c>
    </row>
    <row r="132" customFormat="false" ht="12.75" hidden="false" customHeight="false" outlineLevel="0" collapsed="false">
      <c r="H132" s="3" t="n">
        <v>196.56</v>
      </c>
      <c r="I132" s="3" t="n">
        <v>14</v>
      </c>
      <c r="J132" s="17" t="n">
        <v>4.63821795735982E-017</v>
      </c>
      <c r="K132" s="17" t="n">
        <v>5.93228573997268E-017</v>
      </c>
      <c r="S132" s="7" t="n">
        <v>70.2279202279202</v>
      </c>
      <c r="T132" s="3" t="n">
        <v>10</v>
      </c>
    </row>
    <row r="133" customFormat="false" ht="12.75" hidden="false" customHeight="false" outlineLevel="0" collapsed="false">
      <c r="H133" s="3" t="n">
        <v>210.6</v>
      </c>
      <c r="I133" s="3" t="n">
        <v>15</v>
      </c>
      <c r="J133" s="17" t="n">
        <v>2.05060858259616E-016</v>
      </c>
      <c r="K133" s="17" t="n">
        <v>2.64383715659342E-016</v>
      </c>
      <c r="S133" s="7" t="n">
        <v>70.2279202279202</v>
      </c>
      <c r="T133" s="3" t="n">
        <v>0</v>
      </c>
    </row>
    <row r="134" customFormat="false" ht="12.75" hidden="false" customHeight="false" outlineLevel="0" collapsed="false">
      <c r="H134" s="3" t="n">
        <v>224.64</v>
      </c>
      <c r="I134" s="3" t="n">
        <v>16</v>
      </c>
      <c r="J134" s="17" t="n">
        <v>8.81129984736363E-016</v>
      </c>
      <c r="K134" s="17" t="n">
        <v>1.14551370039571E-015</v>
      </c>
      <c r="R134" s="22" t="s">
        <v>111</v>
      </c>
      <c r="S134" s="7" t="n">
        <v>75.7834757834758</v>
      </c>
      <c r="T134" s="3" t="n">
        <v>0</v>
      </c>
    </row>
    <row r="135" customFormat="false" ht="12.75" hidden="false" customHeight="false" outlineLevel="0" collapsed="false">
      <c r="H135" s="3" t="n">
        <v>238.68</v>
      </c>
      <c r="I135" s="3" t="n">
        <v>17</v>
      </c>
      <c r="J135" s="17" t="n">
        <v>3.6797878593422E-015</v>
      </c>
      <c r="K135" s="17" t="n">
        <v>4.8253015597379E-015</v>
      </c>
      <c r="R135" s="1" t="s">
        <v>189</v>
      </c>
      <c r="S135" s="7" t="n">
        <v>75.7834757834758</v>
      </c>
      <c r="T135" s="3" t="n">
        <v>10</v>
      </c>
    </row>
    <row r="136" customFormat="false" ht="12.75" hidden="false" customHeight="false" outlineLevel="0" collapsed="false">
      <c r="H136" s="3" t="n">
        <v>252.72</v>
      </c>
      <c r="I136" s="3" t="n">
        <v>18</v>
      </c>
      <c r="J136" s="17" t="n">
        <v>1.49358923896819E-014</v>
      </c>
      <c r="K136" s="17" t="n">
        <v>1.97611939494198E-014</v>
      </c>
      <c r="S136" s="7" t="n">
        <v>75.9259259259259</v>
      </c>
      <c r="T136" s="3" t="n">
        <v>10</v>
      </c>
    </row>
    <row r="137" customFormat="false" ht="12.75" hidden="false" customHeight="false" outlineLevel="0" collapsed="false">
      <c r="H137" s="3" t="n">
        <v>266.76</v>
      </c>
      <c r="I137" s="3" t="n">
        <v>19</v>
      </c>
      <c r="J137" s="17" t="n">
        <v>5.89203287918533E-014</v>
      </c>
      <c r="K137" s="17" t="n">
        <v>7.86815227412732E-014</v>
      </c>
      <c r="S137" s="7" t="n">
        <v>75.9259259259259</v>
      </c>
      <c r="T137" s="3" t="n">
        <v>0</v>
      </c>
    </row>
    <row r="138" customFormat="false" ht="12.75" hidden="false" customHeight="false" outlineLevel="0" collapsed="false">
      <c r="H138" s="3" t="n">
        <v>280.8</v>
      </c>
      <c r="I138" s="3" t="n">
        <v>20</v>
      </c>
      <c r="J138" s="17" t="n">
        <v>2.25904425749088E-013</v>
      </c>
      <c r="K138" s="17" t="n">
        <v>3.04585948490361E-013</v>
      </c>
    </row>
    <row r="139" customFormat="false" ht="12.75" hidden="false" customHeight="false" outlineLevel="0" collapsed="false">
      <c r="H139" s="3" t="n">
        <v>294.84</v>
      </c>
      <c r="I139" s="3" t="n">
        <v>21</v>
      </c>
      <c r="J139" s="17" t="n">
        <v>8.41801914410181E-013</v>
      </c>
      <c r="K139" s="17" t="n">
        <v>1.14638786290054E-012</v>
      </c>
    </row>
    <row r="140" customFormat="false" ht="12.75" hidden="false" customHeight="false" outlineLevel="0" collapsed="false">
      <c r="H140" s="3" t="n">
        <v>308.88</v>
      </c>
      <c r="I140" s="3" t="n">
        <v>22</v>
      </c>
      <c r="J140" s="17" t="n">
        <v>3.048741979314E-012</v>
      </c>
      <c r="K140" s="17" t="n">
        <v>4.19512984221454E-012</v>
      </c>
    </row>
    <row r="141" customFormat="false" ht="12.75" hidden="false" customHeight="false" outlineLevel="0" collapsed="false">
      <c r="H141" s="3" t="n">
        <v>322.92</v>
      </c>
      <c r="I141" s="3" t="n">
        <v>23</v>
      </c>
      <c r="J141" s="17" t="n">
        <v>1.07314158511475E-011</v>
      </c>
      <c r="K141" s="17" t="n">
        <v>1.49265456933621E-011</v>
      </c>
    </row>
    <row r="142" customFormat="false" ht="12.75" hidden="false" customHeight="false" outlineLevel="0" collapsed="false">
      <c r="H142" s="3" t="n">
        <v>336.96</v>
      </c>
      <c r="I142" s="3" t="n">
        <v>24</v>
      </c>
      <c r="J142" s="17" t="n">
        <v>3.67129235676519E-011</v>
      </c>
      <c r="K142" s="17" t="n">
        <v>5.1639469261014E-011</v>
      </c>
    </row>
    <row r="143" customFormat="false" ht="12.75" hidden="false" customHeight="false" outlineLevel="0" collapsed="false">
      <c r="H143" s="3" t="n">
        <v>351</v>
      </c>
      <c r="I143" s="3" t="n">
        <v>25</v>
      </c>
      <c r="J143" s="17" t="n">
        <v>1.22069315085828E-010</v>
      </c>
      <c r="K143" s="17" t="n">
        <v>1.73708784346842E-010</v>
      </c>
    </row>
    <row r="144" customFormat="false" ht="12.75" hidden="false" customHeight="false" outlineLevel="0" collapsed="false">
      <c r="H144" s="3" t="n">
        <v>365.04</v>
      </c>
      <c r="I144" s="3" t="n">
        <v>26</v>
      </c>
      <c r="J144" s="17" t="n">
        <v>3.94475138639177E-010</v>
      </c>
      <c r="K144" s="17" t="n">
        <v>5.68183922986019E-010</v>
      </c>
    </row>
    <row r="145" customFormat="false" ht="12.75" hidden="false" customHeight="false" outlineLevel="0" collapsed="false">
      <c r="H145" s="3" t="n">
        <v>379.08</v>
      </c>
      <c r="I145" s="3" t="n">
        <v>27</v>
      </c>
      <c r="J145" s="17" t="n">
        <v>1.23896306332193E-009</v>
      </c>
      <c r="K145" s="17" t="n">
        <v>1.80714698630795E-009</v>
      </c>
    </row>
    <row r="146" customFormat="false" ht="12.75" hidden="false" customHeight="false" outlineLevel="0" collapsed="false">
      <c r="H146" s="3" t="n">
        <v>393.12</v>
      </c>
      <c r="I146" s="3" t="n">
        <v>28</v>
      </c>
      <c r="J146" s="17" t="n">
        <v>3.78200999959321E-009</v>
      </c>
      <c r="K146" s="17" t="n">
        <v>5.58915698590117E-009</v>
      </c>
    </row>
    <row r="147" customFormat="false" ht="12.75" hidden="false" customHeight="false" outlineLevel="0" collapsed="false">
      <c r="H147" s="3" t="n">
        <v>407.16</v>
      </c>
      <c r="I147" s="3" t="n">
        <v>29</v>
      </c>
      <c r="J147" s="17" t="n">
        <v>1.12205095166147E-008</v>
      </c>
      <c r="K147" s="17" t="n">
        <v>1.68096665025159E-008</v>
      </c>
    </row>
    <row r="148" customFormat="false" ht="12.75" hidden="false" customHeight="false" outlineLevel="0" collapsed="false">
      <c r="H148" s="3" t="n">
        <v>421.2</v>
      </c>
      <c r="I148" s="3" t="n">
        <v>30</v>
      </c>
      <c r="J148" s="17" t="n">
        <v>3.2354007069436E-008</v>
      </c>
      <c r="K148" s="17" t="n">
        <v>4.91636735719518E-008</v>
      </c>
    </row>
    <row r="149" customFormat="false" ht="12.75" hidden="false" customHeight="false" outlineLevel="0" collapsed="false">
      <c r="H149" s="3" t="n">
        <v>435.24</v>
      </c>
      <c r="I149" s="3" t="n">
        <v>31</v>
      </c>
      <c r="J149" s="17" t="n">
        <v>9.06711586994611E-008</v>
      </c>
      <c r="K149" s="17" t="n">
        <v>1.39834832271413E-007</v>
      </c>
    </row>
    <row r="150" customFormat="false" ht="12.75" hidden="false" customHeight="false" outlineLevel="0" collapsed="false">
      <c r="H150" s="3" t="n">
        <v>449.28</v>
      </c>
      <c r="I150" s="3" t="n">
        <v>32</v>
      </c>
      <c r="J150" s="17" t="n">
        <v>2.46965249126849E-007</v>
      </c>
      <c r="K150" s="17" t="n">
        <v>3.86800081398262E-007</v>
      </c>
    </row>
    <row r="151" customFormat="false" ht="12.75" hidden="false" customHeight="false" outlineLevel="0" collapsed="false">
      <c r="H151" s="3" t="n">
        <v>463.32</v>
      </c>
      <c r="I151" s="3" t="n">
        <v>33</v>
      </c>
      <c r="J151" s="17" t="n">
        <v>6.53774716269583E-007</v>
      </c>
      <c r="K151" s="17" t="n">
        <v>1.04057479766785E-006</v>
      </c>
    </row>
    <row r="152" customFormat="false" ht="12.75" hidden="false" customHeight="false" outlineLevel="0" collapsed="false">
      <c r="H152" s="3" t="n">
        <v>477.36</v>
      </c>
      <c r="I152" s="3" t="n">
        <v>34</v>
      </c>
      <c r="J152" s="17" t="n">
        <v>1.6820774415218E-006</v>
      </c>
      <c r="K152" s="17" t="n">
        <v>2.72265223918965E-006</v>
      </c>
    </row>
    <row r="153" customFormat="false" ht="12.75" hidden="false" customHeight="false" outlineLevel="0" collapsed="false">
      <c r="H153" s="3" t="n">
        <v>491.4</v>
      </c>
      <c r="I153" s="3" t="n">
        <v>35</v>
      </c>
      <c r="J153" s="17" t="n">
        <v>4.20619539997772E-006</v>
      </c>
      <c r="K153" s="17" t="n">
        <v>6.92884763916736E-006</v>
      </c>
    </row>
    <row r="154" customFormat="false" ht="12.75" hidden="false" customHeight="false" outlineLevel="0" collapsed="false">
      <c r="H154" s="3" t="n">
        <v>505.44</v>
      </c>
      <c r="I154" s="3" t="n">
        <v>36</v>
      </c>
      <c r="J154" s="17" t="n">
        <v>1.02225323520292E-005</v>
      </c>
      <c r="K154" s="17" t="n">
        <v>1.71513799911966E-005</v>
      </c>
    </row>
    <row r="155" customFormat="false" ht="12.75" hidden="false" customHeight="false" outlineLevel="0" collapsed="false">
      <c r="H155" s="3" t="n">
        <v>519.48</v>
      </c>
      <c r="I155" s="3" t="n">
        <v>37</v>
      </c>
      <c r="J155" s="17" t="n">
        <v>2.41464413956718E-005</v>
      </c>
      <c r="K155" s="17" t="n">
        <v>4.12978213868684E-005</v>
      </c>
    </row>
    <row r="156" customFormat="false" ht="12.75" hidden="false" customHeight="false" outlineLevel="0" collapsed="false">
      <c r="H156" s="3" t="n">
        <v>533.52</v>
      </c>
      <c r="I156" s="3" t="n">
        <v>38</v>
      </c>
      <c r="J156" s="17" t="n">
        <v>5.54336363918554E-005</v>
      </c>
      <c r="K156" s="17" t="n">
        <v>9.67314577787238E-005</v>
      </c>
    </row>
    <row r="157" customFormat="false" ht="12.75" hidden="false" customHeight="false" outlineLevel="0" collapsed="false">
      <c r="H157" s="3" t="n">
        <v>547.56</v>
      </c>
      <c r="I157" s="3" t="n">
        <v>39</v>
      </c>
      <c r="J157" s="17" t="n">
        <v>0.000123685615436469</v>
      </c>
      <c r="K157" s="17" t="n">
        <v>0.000220417073215193</v>
      </c>
    </row>
    <row r="158" customFormat="false" ht="12.75" hidden="false" customHeight="false" outlineLevel="0" collapsed="false">
      <c r="H158" s="3" t="n">
        <v>561.6</v>
      </c>
      <c r="I158" s="3" t="n">
        <v>40</v>
      </c>
      <c r="J158" s="17" t="n">
        <v>0.000268219662637681</v>
      </c>
      <c r="K158" s="17" t="n">
        <v>0.000488636735852873</v>
      </c>
    </row>
    <row r="159" customFormat="false" ht="12.75" hidden="false" customHeight="false" outlineLevel="0" collapsed="false">
      <c r="H159" s="3" t="n">
        <v>575.64</v>
      </c>
      <c r="I159" s="3" t="n">
        <v>41</v>
      </c>
      <c r="J159" s="17" t="n">
        <v>0.000565311241186673</v>
      </c>
      <c r="K159" s="17" t="n">
        <v>0.00105394797703955</v>
      </c>
    </row>
    <row r="160" customFormat="false" ht="12.75" hidden="false" customHeight="false" outlineLevel="0" collapsed="false">
      <c r="H160" s="3" t="n">
        <v>589.68</v>
      </c>
      <c r="I160" s="3" t="n">
        <v>42</v>
      </c>
      <c r="J160" s="17" t="n">
        <v>0.00115800443585995</v>
      </c>
      <c r="K160" s="17" t="n">
        <v>0.0022119524128995</v>
      </c>
    </row>
    <row r="161" customFormat="false" ht="12.75" hidden="false" customHeight="false" outlineLevel="0" collapsed="false">
      <c r="H161" s="3" t="n">
        <v>603.72</v>
      </c>
      <c r="I161" s="3" t="n">
        <v>43</v>
      </c>
      <c r="J161" s="17" t="n">
        <v>0.00230546437938585</v>
      </c>
      <c r="K161" s="17" t="n">
        <v>0.00451741679228535</v>
      </c>
    </row>
    <row r="162" customFormat="false" ht="12.75" hidden="false" customHeight="false" outlineLevel="0" collapsed="false">
      <c r="H162" s="3" t="n">
        <v>617.76</v>
      </c>
      <c r="I162" s="3" t="n">
        <v>44</v>
      </c>
      <c r="J162" s="17" t="n">
        <v>0.00446099978235162</v>
      </c>
      <c r="K162" s="17" t="n">
        <v>0.00897841657463697</v>
      </c>
    </row>
    <row r="163" customFormat="false" ht="12.75" hidden="false" customHeight="false" outlineLevel="0" collapsed="false">
      <c r="H163" s="3" t="n">
        <v>631.8</v>
      </c>
      <c r="I163" s="3" t="n">
        <v>45</v>
      </c>
      <c r="J163" s="17" t="n">
        <v>0.00838941309432766</v>
      </c>
      <c r="K163" s="17" t="n">
        <v>0.0173678296689646</v>
      </c>
    </row>
    <row r="164" customFormat="false" ht="12.75" hidden="false" customHeight="false" outlineLevel="0" collapsed="false">
      <c r="H164" s="3" t="n">
        <v>645.84</v>
      </c>
      <c r="I164" s="3" t="n">
        <v>46</v>
      </c>
      <c r="J164" s="17" t="n">
        <v>0.0153340384907869</v>
      </c>
      <c r="K164" s="17" t="n">
        <v>0.0327018681597516</v>
      </c>
    </row>
    <row r="165" customFormat="false" ht="12.75" hidden="false" customHeight="false" outlineLevel="0" collapsed="false">
      <c r="H165" s="3" t="n">
        <v>659.88</v>
      </c>
      <c r="I165" s="3" t="n">
        <v>47</v>
      </c>
      <c r="J165" s="17" t="n">
        <v>0.0272400004592398</v>
      </c>
      <c r="K165" s="17" t="n">
        <v>0.0599418686189914</v>
      </c>
    </row>
    <row r="166" customFormat="false" ht="12.75" hidden="false" customHeight="false" outlineLevel="0" collapsed="false">
      <c r="H166" s="3" t="n">
        <v>673.92</v>
      </c>
      <c r="I166" s="3" t="n">
        <v>48</v>
      </c>
      <c r="J166" s="17" t="n">
        <v>0.0470308972288707</v>
      </c>
      <c r="K166" s="17" t="n">
        <v>0.106972765847862</v>
      </c>
    </row>
    <row r="167" customFormat="false" ht="12.75" hidden="false" customHeight="false" outlineLevel="0" collapsed="false">
      <c r="H167" s="3" t="n">
        <v>687.96</v>
      </c>
      <c r="I167" s="3" t="n">
        <v>49</v>
      </c>
      <c r="J167" s="17" t="n">
        <v>0.0789196243763086</v>
      </c>
      <c r="K167" s="17" t="n">
        <v>0.185892390224171</v>
      </c>
    </row>
    <row r="168" customFormat="false" ht="12.75" hidden="false" customHeight="false" outlineLevel="0" collapsed="false">
      <c r="H168" s="3" t="n">
        <v>702</v>
      </c>
      <c r="I168" s="3" t="n">
        <v>50</v>
      </c>
      <c r="J168" s="17" t="n">
        <v>0.128710016801445</v>
      </c>
      <c r="K168" s="17" t="n">
        <v>0.314602407025616</v>
      </c>
    </row>
    <row r="169" customFormat="false" ht="12.75" hidden="false" customHeight="false" outlineLevel="0" collapsed="false">
      <c r="H169" s="3" t="n">
        <v>716.04</v>
      </c>
      <c r="I169" s="3" t="n">
        <v>51</v>
      </c>
      <c r="J169" s="17" t="n">
        <v>0.204016492341975</v>
      </c>
      <c r="K169" s="17" t="n">
        <v>0.518618899367591</v>
      </c>
    </row>
    <row r="170" customFormat="false" ht="12.75" hidden="false" customHeight="false" outlineLevel="0" collapsed="false">
      <c r="H170" s="3" t="n">
        <v>730.08</v>
      </c>
      <c r="I170" s="3" t="n">
        <v>52</v>
      </c>
      <c r="J170" s="17" t="n">
        <v>0.314299578009847</v>
      </c>
      <c r="K170" s="17" t="n">
        <v>0.832918477377438</v>
      </c>
    </row>
    <row r="171" customFormat="false" ht="12.75" hidden="false" customHeight="false" outlineLevel="0" collapsed="false">
      <c r="H171" s="3" t="n">
        <v>744.12</v>
      </c>
      <c r="I171" s="3" t="n">
        <v>53</v>
      </c>
      <c r="J171" s="17" t="n">
        <v>0.470595653199966</v>
      </c>
      <c r="K171" s="17" t="n">
        <v>1.3035141305774</v>
      </c>
    </row>
    <row r="172" customFormat="false" ht="12.75" hidden="false" customHeight="false" outlineLevel="0" collapsed="false">
      <c r="H172" s="3" t="n">
        <v>758.16</v>
      </c>
      <c r="I172" s="3" t="n">
        <v>54</v>
      </c>
      <c r="J172" s="17" t="n">
        <v>0.68482186303668</v>
      </c>
      <c r="K172" s="17" t="n">
        <v>1.98833599361408</v>
      </c>
    </row>
    <row r="173" customFormat="false" ht="12.75" hidden="false" customHeight="false" outlineLevel="0" collapsed="false">
      <c r="H173" s="3" t="n">
        <v>772.2</v>
      </c>
      <c r="I173" s="3" t="n">
        <v>55</v>
      </c>
      <c r="J173" s="17" t="n">
        <v>0.968574239503524</v>
      </c>
      <c r="K173" s="17" t="n">
        <v>2.95691023311761</v>
      </c>
    </row>
    <row r="174" customFormat="false" ht="12.75" hidden="false" customHeight="false" outlineLevel="0" collapsed="false">
      <c r="H174" s="3" t="n">
        <v>786.24</v>
      </c>
      <c r="I174" s="3" t="n">
        <v>56</v>
      </c>
      <c r="J174" s="17" t="n">
        <v>1.33141609801824</v>
      </c>
      <c r="K174" s="17" t="n">
        <v>4.28832633113585</v>
      </c>
    </row>
    <row r="175" customFormat="false" ht="12.75" hidden="false" customHeight="false" outlineLevel="0" collapsed="false">
      <c r="H175" s="3" t="n">
        <v>800.28</v>
      </c>
      <c r="I175" s="3" t="n">
        <v>57</v>
      </c>
      <c r="J175" s="17" t="n">
        <v>1.77877200228324</v>
      </c>
      <c r="K175" s="17" t="n">
        <v>6.06709833341909</v>
      </c>
    </row>
    <row r="176" customFormat="false" ht="12.75" hidden="false" customHeight="false" outlineLevel="0" collapsed="false">
      <c r="H176" s="3" t="n">
        <v>814.32</v>
      </c>
      <c r="I176" s="3" t="n">
        <v>58</v>
      </c>
      <c r="J176" s="17" t="n">
        <v>2.30968289717222</v>
      </c>
      <c r="K176" s="17" t="n">
        <v>8.37678123059131</v>
      </c>
    </row>
    <row r="177" customFormat="false" ht="12.75" hidden="false" customHeight="false" outlineLevel="0" collapsed="false">
      <c r="H177" s="3" t="n">
        <v>828.36</v>
      </c>
      <c r="I177" s="3" t="n">
        <v>59</v>
      </c>
      <c r="J177" s="17" t="n">
        <v>2.91480847690841</v>
      </c>
      <c r="K177" s="17" t="n">
        <v>11.2915897074997</v>
      </c>
    </row>
    <row r="178" customFormat="false" ht="12.75" hidden="false" customHeight="false" outlineLevel="0" collapsed="false">
      <c r="H178" s="3" t="n">
        <v>842.4</v>
      </c>
      <c r="I178" s="3" t="n">
        <v>60</v>
      </c>
      <c r="J178" s="17" t="n">
        <v>3.57514187797728</v>
      </c>
      <c r="K178" s="17" t="n">
        <v>14.866731585477</v>
      </c>
    </row>
    <row r="179" customFormat="false" ht="12.75" hidden="false" customHeight="false" outlineLevel="0" collapsed="false">
      <c r="H179" s="3" t="n">
        <v>856.44</v>
      </c>
      <c r="I179" s="3" t="n">
        <v>61</v>
      </c>
      <c r="J179" s="17" t="n">
        <v>4.26188896305758</v>
      </c>
      <c r="K179" s="17" t="n">
        <v>19.1286205485346</v>
      </c>
    </row>
    <row r="180" customFormat="false" ht="12.75" hidden="false" customHeight="false" outlineLevel="0" collapsed="false">
      <c r="H180" s="3" t="n">
        <v>870.48</v>
      </c>
      <c r="I180" s="3" t="n">
        <v>62</v>
      </c>
      <c r="J180" s="17" t="n">
        <v>4.93783498108836</v>
      </c>
      <c r="K180" s="17" t="n">
        <v>24.0664555296229</v>
      </c>
    </row>
    <row r="181" customFormat="false" ht="12.75" hidden="false" customHeight="false" outlineLevel="0" collapsed="false">
      <c r="H181" s="3" t="n">
        <v>884.52</v>
      </c>
      <c r="I181" s="3" t="n">
        <v>63</v>
      </c>
      <c r="J181" s="17" t="n">
        <v>5.5602792755784</v>
      </c>
      <c r="K181" s="17" t="n">
        <v>29.6267348052013</v>
      </c>
    </row>
    <row r="182" customFormat="false" ht="12.75" hidden="false" customHeight="false" outlineLevel="0" collapsed="false">
      <c r="H182" s="3" t="n">
        <v>898.56</v>
      </c>
      <c r="I182" s="3" t="n">
        <v>64</v>
      </c>
      <c r="J182" s="17" t="n">
        <v>6.08530332529426</v>
      </c>
      <c r="K182" s="17" t="n">
        <v>35.7120381304956</v>
      </c>
    </row>
    <row r="183" customFormat="false" ht="12.75" hidden="false" customHeight="false" outlineLevel="0" collapsed="false">
      <c r="H183" s="3" t="n">
        <v>912.6</v>
      </c>
      <c r="I183" s="3" t="n">
        <v>65</v>
      </c>
      <c r="J183" s="17" t="n">
        <v>6.47281877838153</v>
      </c>
      <c r="K183" s="17" t="n">
        <v>42.1848569088771</v>
      </c>
    </row>
    <row r="184" customFormat="false" ht="12.75" hidden="false" customHeight="false" outlineLevel="0" collapsed="false">
      <c r="H184" s="3" t="n">
        <v>926.64</v>
      </c>
      <c r="I184" s="3" t="n">
        <v>66</v>
      </c>
      <c r="J184" s="17" t="n">
        <v>6.69160439060809</v>
      </c>
      <c r="K184" s="17" t="n">
        <v>48.8764612994852</v>
      </c>
    </row>
    <row r="185" customFormat="false" ht="12.75" hidden="false" customHeight="false" outlineLevel="0" collapsed="false">
      <c r="H185" s="3" t="n">
        <v>940.68</v>
      </c>
      <c r="I185" s="3" t="n">
        <v>67</v>
      </c>
      <c r="J185" s="17" t="n">
        <v>6.72345741953181</v>
      </c>
      <c r="K185" s="17" t="n">
        <v>55.599918719017</v>
      </c>
    </row>
    <row r="186" customFormat="false" ht="12.75" hidden="false" customHeight="false" outlineLevel="0" collapsed="false">
      <c r="H186" s="3" t="n">
        <v>954.72</v>
      </c>
      <c r="I186" s="3" t="n">
        <v>68</v>
      </c>
      <c r="J186" s="17" t="n">
        <v>6.56569421048822</v>
      </c>
      <c r="K186" s="17" t="n">
        <v>62.1656129295052</v>
      </c>
    </row>
    <row r="187" customFormat="false" ht="12.75" hidden="false" customHeight="false" outlineLevel="0" collapsed="false">
      <c r="H187" s="3" t="n">
        <v>968.76</v>
      </c>
      <c r="I187" s="3" t="n">
        <v>69</v>
      </c>
      <c r="J187" s="17" t="n">
        <v>6.23152350397217</v>
      </c>
      <c r="K187" s="17" t="n">
        <v>68.3971364334774</v>
      </c>
    </row>
    <row r="188" customFormat="false" ht="12.75" hidden="false" customHeight="false" outlineLevel="0" collapsed="false">
      <c r="H188" s="3" t="n">
        <v>982.8</v>
      </c>
      <c r="I188" s="3" t="n">
        <v>70</v>
      </c>
      <c r="J188" s="17" t="n">
        <v>5.74822044110602</v>
      </c>
      <c r="K188" s="17" t="n">
        <v>74.1453568745834</v>
      </c>
    </row>
    <row r="189" customFormat="false" ht="12.75" hidden="false" customHeight="false" outlineLevel="0" collapsed="false">
      <c r="H189" s="3" t="n">
        <v>996.84</v>
      </c>
      <c r="I189" s="3" t="n">
        <v>71</v>
      </c>
      <c r="J189" s="17" t="n">
        <v>5.15345139150579</v>
      </c>
      <c r="K189" s="17" t="n">
        <v>79.2988082660892</v>
      </c>
    </row>
    <row r="190" customFormat="false" ht="12.75" hidden="false" customHeight="false" outlineLevel="0" collapsed="false">
      <c r="H190" s="3" t="n">
        <v>1010.88</v>
      </c>
      <c r="I190" s="3" t="n">
        <v>72</v>
      </c>
      <c r="J190" s="17" t="n">
        <v>4.49043635519534</v>
      </c>
      <c r="K190" s="17" t="n">
        <v>83.7892446212846</v>
      </c>
    </row>
    <row r="191" customFormat="false" ht="12.75" hidden="false" customHeight="false" outlineLevel="0" collapsed="false">
      <c r="H191" s="3" t="n">
        <v>1024.92</v>
      </c>
      <c r="I191" s="3" t="n">
        <v>73</v>
      </c>
      <c r="J191" s="17" t="n">
        <v>3.8028088734641</v>
      </c>
      <c r="K191" s="17" t="n">
        <v>87.5920534947487</v>
      </c>
    </row>
    <row r="192" customFormat="false" ht="12.75" hidden="false" customHeight="false" outlineLevel="0" collapsed="false">
      <c r="H192" s="3" t="n">
        <v>1038.96</v>
      </c>
      <c r="I192" s="3" t="n">
        <v>74</v>
      </c>
      <c r="J192" s="17" t="n">
        <v>3.13001229786409</v>
      </c>
      <c r="K192" s="17" t="n">
        <v>90.7220657926128</v>
      </c>
    </row>
    <row r="193" customFormat="false" ht="12.75" hidden="false" customHeight="false" outlineLevel="0" collapsed="false">
      <c r="H193" s="3" t="n">
        <v>1053</v>
      </c>
      <c r="I193" s="3" t="n">
        <v>75</v>
      </c>
      <c r="J193" s="17" t="n">
        <v>2.50387809721541</v>
      </c>
      <c r="K193" s="17" t="n">
        <v>93.2259438898282</v>
      </c>
    </row>
    <row r="194" customFormat="false" ht="12.75" hidden="false" customHeight="false" outlineLevel="0" collapsed="false">
      <c r="H194" s="3" t="n">
        <v>1067.04</v>
      </c>
      <c r="I194" s="3" t="n">
        <v>76</v>
      </c>
      <c r="J194" s="17" t="n">
        <v>1.94673084641213</v>
      </c>
      <c r="K194" s="17" t="n">
        <v>95.1726747362403</v>
      </c>
    </row>
    <row r="195" customFormat="false" ht="12.75" hidden="false" customHeight="false" outlineLevel="0" collapsed="false">
      <c r="H195" s="3" t="n">
        <v>1081.08</v>
      </c>
      <c r="I195" s="3" t="n">
        <v>77</v>
      </c>
      <c r="J195" s="17" t="n">
        <v>1.4710391519016</v>
      </c>
      <c r="K195" s="17" t="n">
        <v>96.6437138881419</v>
      </c>
    </row>
    <row r="196" customFormat="false" ht="12.75" hidden="false" customHeight="false" outlineLevel="0" collapsed="false">
      <c r="H196" s="3" t="n">
        <v>1095.12</v>
      </c>
      <c r="I196" s="3" t="n">
        <v>78</v>
      </c>
      <c r="J196" s="17" t="n">
        <v>1.0803591262003</v>
      </c>
      <c r="K196" s="17" t="n">
        <v>97.7240730143422</v>
      </c>
    </row>
    <row r="197" customFormat="false" ht="12.75" hidden="false" customHeight="false" outlineLevel="0" collapsed="false">
      <c r="H197" s="3" t="n">
        <v>1109.16</v>
      </c>
      <c r="I197" s="3" t="n">
        <v>79</v>
      </c>
      <c r="J197" s="17" t="n">
        <v>0.771147846594616</v>
      </c>
      <c r="K197" s="17" t="n">
        <v>98.4952208609368</v>
      </c>
    </row>
    <row r="198" customFormat="false" ht="12.75" hidden="false" customHeight="false" outlineLevel="0" collapsed="false">
      <c r="H198" s="3" t="n">
        <v>1123.2</v>
      </c>
      <c r="I198" s="3" t="n">
        <v>80</v>
      </c>
      <c r="J198" s="17" t="n">
        <v>0.53497408843646</v>
      </c>
      <c r="K198" s="17" t="n">
        <v>99.0301949493733</v>
      </c>
    </row>
    <row r="199" customFormat="false" ht="12.75" hidden="false" customHeight="false" outlineLevel="0" collapsed="false">
      <c r="H199" s="3" t="n">
        <v>1137.24</v>
      </c>
      <c r="I199" s="3" t="n">
        <v>81</v>
      </c>
      <c r="J199" s="17" t="n">
        <v>0.360706058281072</v>
      </c>
      <c r="K199" s="17" t="n">
        <v>99.3909010076543</v>
      </c>
    </row>
    <row r="200" customFormat="false" ht="12.75" hidden="false" customHeight="false" outlineLevel="0" collapsed="false">
      <c r="H200" s="3" t="n">
        <v>1151.28</v>
      </c>
      <c r="I200" s="3" t="n">
        <v>82</v>
      </c>
      <c r="J200" s="17" t="n">
        <v>0.236374007238899</v>
      </c>
      <c r="K200" s="17" t="n">
        <v>99.6272750148932</v>
      </c>
    </row>
    <row r="201" customFormat="false" ht="12.75" hidden="false" customHeight="false" outlineLevel="0" collapsed="false">
      <c r="H201" s="3" t="n">
        <v>1165.32</v>
      </c>
      <c r="I201" s="3" t="n">
        <v>83</v>
      </c>
      <c r="J201" s="17" t="n">
        <v>0.150546821629067</v>
      </c>
      <c r="K201" s="17" t="n">
        <v>99.7778218365223</v>
      </c>
    </row>
    <row r="202" customFormat="false" ht="12.75" hidden="false" customHeight="false" outlineLevel="0" collapsed="false">
      <c r="H202" s="3" t="n">
        <v>1179.36</v>
      </c>
      <c r="I202" s="3" t="n">
        <v>84</v>
      </c>
      <c r="J202" s="17" t="n">
        <v>0.0931899451772655</v>
      </c>
      <c r="K202" s="17" t="n">
        <v>99.8710117816996</v>
      </c>
    </row>
    <row r="203" customFormat="false" ht="12.75" hidden="false" customHeight="false" outlineLevel="0" collapsed="false">
      <c r="H203" s="3" t="n">
        <v>1193.4</v>
      </c>
      <c r="I203" s="3" t="n">
        <v>85</v>
      </c>
      <c r="J203" s="17" t="n">
        <v>0.0560650370429004</v>
      </c>
      <c r="K203" s="17" t="n">
        <v>99.9270768187425</v>
      </c>
    </row>
    <row r="204" customFormat="false" ht="12.75" hidden="false" customHeight="false" outlineLevel="0" collapsed="false">
      <c r="H204" s="3" t="n">
        <v>1207.44</v>
      </c>
      <c r="I204" s="3" t="n">
        <v>86</v>
      </c>
      <c r="J204" s="17" t="n">
        <v>0.0327824013217853</v>
      </c>
      <c r="K204" s="17" t="n">
        <v>99.9598592200643</v>
      </c>
    </row>
    <row r="205" customFormat="false" ht="12.75" hidden="false" customHeight="false" outlineLevel="0" collapsed="false">
      <c r="H205" s="3" t="n">
        <v>1221.48</v>
      </c>
      <c r="I205" s="3" t="n">
        <v>87</v>
      </c>
      <c r="J205" s="17" t="n">
        <v>0.0186300921816177</v>
      </c>
      <c r="K205" s="17" t="n">
        <v>99.9784893122459</v>
      </c>
    </row>
    <row r="206" customFormat="false" ht="12.75" hidden="false" customHeight="false" outlineLevel="0" collapsed="false">
      <c r="H206" s="3" t="n">
        <v>1235.52</v>
      </c>
      <c r="I206" s="3" t="n">
        <v>88</v>
      </c>
      <c r="J206" s="17" t="n">
        <v>0.0102899872574113</v>
      </c>
      <c r="K206" s="17" t="n">
        <v>99.9887792995033</v>
      </c>
    </row>
    <row r="207" customFormat="false" ht="12.75" hidden="false" customHeight="false" outlineLevel="0" collapsed="false">
      <c r="H207" s="3" t="n">
        <v>1249.56</v>
      </c>
      <c r="I207" s="3" t="n">
        <v>89</v>
      </c>
      <c r="J207" s="17" t="n">
        <v>0.00552382946246893</v>
      </c>
      <c r="K207" s="17" t="n">
        <v>99.9943031289658</v>
      </c>
    </row>
    <row r="208" customFormat="false" ht="12.75" hidden="false" customHeight="false" outlineLevel="0" collapsed="false">
      <c r="H208" s="3" t="n">
        <v>1263.6</v>
      </c>
      <c r="I208" s="3" t="n">
        <v>90</v>
      </c>
      <c r="J208" s="17" t="n">
        <v>0.00288198210120154</v>
      </c>
      <c r="K208" s="17" t="n">
        <v>99.997185111067</v>
      </c>
    </row>
    <row r="209" customFormat="false" ht="12.75" hidden="false" customHeight="false" outlineLevel="0" collapsed="false">
      <c r="H209" s="3" t="n">
        <v>1277.64</v>
      </c>
      <c r="I209" s="3" t="n">
        <v>91</v>
      </c>
      <c r="J209" s="17" t="n">
        <v>0.00146139591286521</v>
      </c>
      <c r="K209" s="17" t="n">
        <v>99.9986465069798</v>
      </c>
    </row>
    <row r="210" customFormat="false" ht="12.75" hidden="false" customHeight="false" outlineLevel="0" collapsed="false">
      <c r="H210" s="3" t="n">
        <v>1291.68</v>
      </c>
      <c r="I210" s="3" t="n">
        <v>92</v>
      </c>
      <c r="J210" s="17" t="n">
        <v>0.00072022814642262</v>
      </c>
      <c r="K210" s="17" t="n">
        <v>99.9993667351262</v>
      </c>
    </row>
    <row r="211" customFormat="false" ht="12.75" hidden="false" customHeight="false" outlineLevel="0" collapsed="false">
      <c r="H211" s="3" t="n">
        <v>1305.72</v>
      </c>
      <c r="I211" s="3" t="n">
        <v>93</v>
      </c>
      <c r="J211" s="17" t="n">
        <v>0.00034498314944706</v>
      </c>
      <c r="K211" s="17" t="n">
        <v>99.9997117182757</v>
      </c>
    </row>
    <row r="212" customFormat="false" ht="12.75" hidden="false" customHeight="false" outlineLevel="0" collapsed="false">
      <c r="H212" s="3" t="n">
        <v>1319.76</v>
      </c>
      <c r="I212" s="3" t="n">
        <v>94</v>
      </c>
      <c r="J212" s="17" t="n">
        <v>0.000160602117771778</v>
      </c>
      <c r="K212" s="17" t="n">
        <v>99.9998723203935</v>
      </c>
    </row>
    <row r="213" customFormat="false" ht="12.75" hidden="false" customHeight="false" outlineLevel="0" collapsed="false">
      <c r="H213" s="3" t="n">
        <v>1333.8</v>
      </c>
      <c r="I213" s="3" t="n">
        <v>95</v>
      </c>
      <c r="J213" s="17" t="n">
        <v>7.26658310707847E-005</v>
      </c>
      <c r="K213" s="17" t="n">
        <v>99.9999449862245</v>
      </c>
    </row>
    <row r="214" customFormat="false" ht="12.75" hidden="false" customHeight="false" outlineLevel="0" collapsed="false">
      <c r="H214" s="3" t="n">
        <v>1347.84</v>
      </c>
      <c r="I214" s="3" t="n">
        <v>96</v>
      </c>
      <c r="J214" s="17" t="n">
        <v>3.19547051043967E-005</v>
      </c>
      <c r="K214" s="17" t="n">
        <v>99.9999769409296</v>
      </c>
    </row>
    <row r="215" customFormat="false" ht="12.75" hidden="false" customHeight="false" outlineLevel="0" collapsed="false">
      <c r="H215" s="3" t="n">
        <v>1361.88</v>
      </c>
      <c r="I215" s="3" t="n">
        <v>97</v>
      </c>
      <c r="J215" s="17" t="n">
        <v>1.36573039542558E-005</v>
      </c>
      <c r="K215" s="17" t="n">
        <v>99.9999905982336</v>
      </c>
    </row>
    <row r="216" customFormat="false" ht="12.75" hidden="false" customHeight="false" outlineLevel="0" collapsed="false">
      <c r="H216" s="3" t="n">
        <v>1375.92</v>
      </c>
      <c r="I216" s="3" t="n">
        <v>98</v>
      </c>
      <c r="J216" s="17" t="n">
        <v>5.67310377792955E-006</v>
      </c>
      <c r="K216" s="17" t="n">
        <v>99.9999962713374</v>
      </c>
    </row>
    <row r="217" customFormat="false" ht="12.75" hidden="false" customHeight="false" outlineLevel="0" collapsed="false">
      <c r="H217" s="3" t="n">
        <v>1389.96</v>
      </c>
      <c r="I217" s="3" t="n">
        <v>99</v>
      </c>
      <c r="J217" s="17" t="n">
        <v>2.29035115546413E-006</v>
      </c>
      <c r="K217" s="17" t="n">
        <v>99.9999985616885</v>
      </c>
    </row>
    <row r="218" customFormat="false" ht="12.75" hidden="false" customHeight="false" outlineLevel="0" collapsed="false">
      <c r="H218" s="3" t="n">
        <v>1404</v>
      </c>
      <c r="I218" s="3" t="n">
        <v>100</v>
      </c>
      <c r="J218" s="17" t="n">
        <v>8.98688139966242E-007</v>
      </c>
      <c r="K218" s="17" t="n">
        <v>99.9999994603767</v>
      </c>
    </row>
  </sheetData>
  <mergeCells count="2">
    <mergeCell ref="C116:D116"/>
    <mergeCell ref="C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5</v>
      </c>
      <c r="C1" s="2"/>
      <c r="D1" s="2"/>
      <c r="E1" s="1" t="s">
        <v>1</v>
      </c>
      <c r="F1" s="2" t="n">
        <v>15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3" t="s">
        <v>25</v>
      </c>
      <c r="J3" s="3" t="s">
        <v>26</v>
      </c>
      <c r="K3" s="3" t="s">
        <v>27</v>
      </c>
      <c r="L3" s="3" t="s">
        <v>28</v>
      </c>
      <c r="M3" s="3" t="s">
        <v>29</v>
      </c>
      <c r="N3" s="3" t="s">
        <v>30</v>
      </c>
      <c r="O3" s="3" t="s">
        <v>31</v>
      </c>
      <c r="P3" s="3" t="s">
        <v>32</v>
      </c>
      <c r="Q3" s="3" t="s">
        <v>13</v>
      </c>
    </row>
    <row r="4" customFormat="false" ht="12.75" hidden="false" customHeight="false" outlineLevel="0" collapsed="false">
      <c r="A4" s="4" t="s">
        <v>33</v>
      </c>
      <c r="B4" s="5" t="n">
        <v>0</v>
      </c>
      <c r="C4" s="5" t="n">
        <v>0.219200765143775</v>
      </c>
      <c r="D4" s="5" t="n">
        <v>1.51878988031286</v>
      </c>
      <c r="E4" s="5" t="n">
        <v>1.71398196392983</v>
      </c>
      <c r="F4" s="5" t="n">
        <v>1.73569884321259</v>
      </c>
      <c r="G4" s="5" t="n">
        <v>1.93249427899704</v>
      </c>
      <c r="H4" s="5" t="n">
        <v>1.89786942616898</v>
      </c>
      <c r="I4" s="5" t="n">
        <v>1.90613876462188</v>
      </c>
      <c r="J4" s="5" t="n">
        <v>1.91207606263612</v>
      </c>
      <c r="K4" s="5" t="n">
        <v>1.92780148635099</v>
      </c>
      <c r="L4" s="5" t="n">
        <v>1.97510566162656</v>
      </c>
      <c r="M4" s="5" t="n">
        <v>1.99084719569394</v>
      </c>
      <c r="N4" s="5" t="n">
        <v>1.95071919267866</v>
      </c>
      <c r="O4" s="5" t="n">
        <v>1.86051470344949</v>
      </c>
      <c r="P4" s="5" t="n">
        <v>1.96781540955167</v>
      </c>
      <c r="Q4" s="0" t="n">
        <v>1.63393690895829</v>
      </c>
    </row>
    <row r="5" customFormat="false" ht="12.75" hidden="false" customHeight="false" outlineLevel="0" collapsed="false">
      <c r="A5" s="4" t="s">
        <v>34</v>
      </c>
      <c r="B5" s="5" t="n">
        <v>0.950265489605689</v>
      </c>
      <c r="C5" s="5" t="n">
        <v>0.324035913690797</v>
      </c>
      <c r="D5" s="5" t="n">
        <v>0.131898347301461</v>
      </c>
      <c r="E5" s="5" t="n">
        <v>0.0812582408478313</v>
      </c>
      <c r="F5" s="5" t="n">
        <v>0.236457523568092</v>
      </c>
      <c r="G5" s="5" t="n">
        <v>0.0573616520889601</v>
      </c>
      <c r="H5" s="5" t="n">
        <v>0.0616125784972367</v>
      </c>
      <c r="I5" s="5" t="n">
        <v>0.0644587988036385</v>
      </c>
      <c r="J5" s="5" t="n">
        <v>0.0344518209483984</v>
      </c>
      <c r="K5" s="5" t="n">
        <v>0.0184478611134067</v>
      </c>
      <c r="L5" s="5" t="n">
        <v>-0.0718842615150049</v>
      </c>
      <c r="M5" s="5" t="n">
        <v>-0.0820612456832626</v>
      </c>
      <c r="N5" s="5" t="n">
        <v>-0.0519758652503889</v>
      </c>
      <c r="O5" s="5" t="n">
        <v>-0.145118145239471</v>
      </c>
      <c r="P5" s="5" t="n">
        <v>-0.101918726391122</v>
      </c>
      <c r="Q5" s="0" t="n">
        <v>0.100485998825751</v>
      </c>
    </row>
    <row r="6" customFormat="false" ht="12.75" hidden="false" customHeight="false" outlineLevel="0" collapsed="false">
      <c r="A6" s="4" t="s">
        <v>35</v>
      </c>
      <c r="B6" s="5" t="n">
        <v>0.329080266828429</v>
      </c>
      <c r="C6" s="5" t="n">
        <v>1.74407565310047</v>
      </c>
      <c r="D6" s="5" t="n">
        <v>0.805755250346549</v>
      </c>
      <c r="E6" s="5" t="n">
        <v>-0.0434637102209329</v>
      </c>
      <c r="F6" s="5" t="n">
        <v>0.286767634965558</v>
      </c>
      <c r="G6" s="5" t="n">
        <v>-0.0553836640858926</v>
      </c>
      <c r="H6" s="5" t="n">
        <v>0.0737330857425947</v>
      </c>
      <c r="I6" s="5" t="n">
        <v>0.0337641327066678</v>
      </c>
      <c r="J6" s="5" t="n">
        <v>0.0516777314225977</v>
      </c>
      <c r="K6" s="5" t="n">
        <v>-0.0147582888907253</v>
      </c>
      <c r="L6" s="5" t="n">
        <v>-0.18826830396787</v>
      </c>
      <c r="M6" s="5" t="n">
        <v>-0.193774874260477</v>
      </c>
      <c r="N6" s="5" t="n">
        <v>-0.032484915781493</v>
      </c>
      <c r="O6" s="5" t="n">
        <v>0.149121404418491</v>
      </c>
      <c r="P6" s="5" t="n">
        <v>-0.0591556244088331</v>
      </c>
      <c r="Q6" s="0" t="n">
        <v>0.192445718527675</v>
      </c>
    </row>
    <row r="7" customFormat="false" ht="12.75" hidden="false" customHeight="false" outlineLevel="0" collapsed="false">
      <c r="A7" s="4" t="s">
        <v>36</v>
      </c>
      <c r="B7" s="5" t="n">
        <v>-0.580512380809701</v>
      </c>
      <c r="C7" s="5" t="n">
        <v>-0.638541359331866</v>
      </c>
      <c r="D7" s="5" t="n">
        <v>-0.753518281118248</v>
      </c>
      <c r="E7" s="5" t="n">
        <v>-0.667073465564753</v>
      </c>
      <c r="F7" s="5" t="n">
        <v>-0.689248526145288</v>
      </c>
      <c r="G7" s="5" t="n">
        <v>-0.559770604868128</v>
      </c>
      <c r="H7" s="5" t="n">
        <v>-0.592894812752096</v>
      </c>
      <c r="I7" s="5" t="n">
        <v>-0.55557345635517</v>
      </c>
      <c r="J7" s="5" t="n">
        <v>-0.608648836755041</v>
      </c>
      <c r="K7" s="5" t="n">
        <v>-0.601400272297056</v>
      </c>
      <c r="L7" s="5" t="n">
        <v>-0.735957915510765</v>
      </c>
      <c r="M7" s="5" t="n">
        <v>-0.50822805099634</v>
      </c>
      <c r="N7" s="5" t="n">
        <v>-0.553867814074456</v>
      </c>
      <c r="O7" s="5" t="n">
        <v>-0.577470136573618</v>
      </c>
      <c r="P7" s="5" t="n">
        <v>-0.57658915839453</v>
      </c>
      <c r="Q7" s="0" t="n">
        <v>-0.613286338103137</v>
      </c>
    </row>
    <row r="8" customFormat="false" ht="12.75" hidden="false" customHeight="false" outlineLevel="0" collapsed="false">
      <c r="A8" s="4" t="s">
        <v>37</v>
      </c>
      <c r="B8" s="5" t="n">
        <v>-0.713623499976257</v>
      </c>
      <c r="C8" s="5" t="n">
        <v>-0.686193699580513</v>
      </c>
      <c r="D8" s="5" t="n">
        <v>-0.784860462655228</v>
      </c>
      <c r="E8" s="5" t="n">
        <v>0.171965114352387</v>
      </c>
      <c r="F8" s="5" t="n">
        <v>-0.518194147393903</v>
      </c>
      <c r="G8" s="5" t="n">
        <v>-0.666581957033778</v>
      </c>
      <c r="H8" s="5" t="n">
        <v>-0.714099885205676</v>
      </c>
      <c r="I8" s="5" t="n">
        <v>-0.684491053962447</v>
      </c>
      <c r="J8" s="5" t="n">
        <v>-0.648842627861506</v>
      </c>
      <c r="K8" s="5" t="n">
        <v>-0.52945361395477</v>
      </c>
      <c r="L8" s="5" t="n">
        <v>-0.352575187430738</v>
      </c>
      <c r="M8" s="5" t="n">
        <v>-0.549603468987901</v>
      </c>
      <c r="N8" s="5" t="n">
        <v>-0.548995076707232</v>
      </c>
      <c r="O8" s="5" t="n">
        <v>-0.235191476767418</v>
      </c>
      <c r="P8" s="5" t="n">
        <v>-0.503891885024639</v>
      </c>
      <c r="Q8" s="0" t="n">
        <v>-0.530975528545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6</v>
      </c>
      <c r="C1" s="2"/>
      <c r="D1" s="2"/>
      <c r="E1" s="1" t="s">
        <v>1</v>
      </c>
      <c r="F1" s="2" t="n">
        <v>9</v>
      </c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B3" s="3" t="s">
        <v>39</v>
      </c>
      <c r="C3" s="3" t="s">
        <v>40</v>
      </c>
      <c r="D3" s="3" t="s">
        <v>41</v>
      </c>
      <c r="E3" s="3" t="s">
        <v>42</v>
      </c>
      <c r="F3" s="3" t="s">
        <v>43</v>
      </c>
      <c r="G3" s="3" t="s">
        <v>44</v>
      </c>
      <c r="H3" s="3" t="s">
        <v>45</v>
      </c>
      <c r="I3" s="3" t="s">
        <v>46</v>
      </c>
      <c r="J3" s="3" t="s">
        <v>47</v>
      </c>
      <c r="K3" s="3" t="s">
        <v>13</v>
      </c>
    </row>
    <row r="4" customFormat="false" ht="12.75" hidden="false" customHeight="false" outlineLevel="0" collapsed="false">
      <c r="A4" s="4" t="s">
        <v>33</v>
      </c>
      <c r="B4" s="6" t="n">
        <v>0</v>
      </c>
      <c r="C4" s="6" t="n">
        <v>0.219200765143775</v>
      </c>
      <c r="D4" s="6" t="n">
        <v>1.51878988031286</v>
      </c>
      <c r="E4" s="6" t="n">
        <v>1.71398196392983</v>
      </c>
      <c r="F4" s="6" t="n">
        <v>1.73569884321259</v>
      </c>
      <c r="G4" s="6" t="n">
        <v>1.89786942616898</v>
      </c>
      <c r="H4" s="6" t="n">
        <v>1.90613876462188</v>
      </c>
      <c r="I4" s="6" t="n">
        <v>1.91207606263612</v>
      </c>
      <c r="J4" s="6" t="n">
        <v>1.97510566162656</v>
      </c>
      <c r="K4" s="3" t="n">
        <v>1.43098459640584</v>
      </c>
    </row>
    <row r="5" customFormat="false" ht="12.75" hidden="false" customHeight="false" outlineLevel="0" collapsed="false">
      <c r="A5" s="4" t="s">
        <v>34</v>
      </c>
      <c r="B5" s="6" t="n">
        <v>0.950265489605689</v>
      </c>
      <c r="C5" s="6" t="n">
        <v>0.324035913690797</v>
      </c>
      <c r="D5" s="6" t="n">
        <v>0.131898347301461</v>
      </c>
      <c r="E5" s="6" t="n">
        <v>0.0812582408478313</v>
      </c>
      <c r="F5" s="6" t="n">
        <v>0.236457523568092</v>
      </c>
      <c r="G5" s="6" t="n">
        <v>0.0616125784972367</v>
      </c>
      <c r="H5" s="6" t="n">
        <v>0.0644587988036385</v>
      </c>
      <c r="I5" s="6" t="n">
        <v>0.0344518209483984</v>
      </c>
      <c r="J5" s="6" t="n">
        <v>-0.0718842615150049</v>
      </c>
      <c r="K5" s="0" t="n">
        <v>0.201394939083127</v>
      </c>
    </row>
    <row r="6" customFormat="false" ht="12.75" hidden="false" customHeight="false" outlineLevel="0" collapsed="false">
      <c r="A6" s="4" t="s">
        <v>35</v>
      </c>
      <c r="B6" s="6" t="n">
        <v>0.329080266828429</v>
      </c>
      <c r="C6" s="6" t="n">
        <v>1.74407565310047</v>
      </c>
      <c r="D6" s="6" t="n">
        <v>0.805755250346549</v>
      </c>
      <c r="E6" s="6" t="n">
        <v>-0.0434637102209329</v>
      </c>
      <c r="F6" s="6" t="n">
        <v>0.286767634965558</v>
      </c>
      <c r="G6" s="6" t="n">
        <v>0.0737330857425947</v>
      </c>
      <c r="H6" s="6" t="n">
        <v>0.0337641327066678</v>
      </c>
      <c r="I6" s="6" t="n">
        <v>0.0516777314225977</v>
      </c>
      <c r="J6" s="6" t="n">
        <v>-0.18826830396787</v>
      </c>
      <c r="K6" s="0" t="n">
        <v>0.343680193436007</v>
      </c>
    </row>
    <row r="7" customFormat="false" ht="12.75" hidden="false" customHeight="false" outlineLevel="0" collapsed="false">
      <c r="A7" s="4" t="s">
        <v>36</v>
      </c>
      <c r="B7" s="6" t="n">
        <v>-0.580512380809701</v>
      </c>
      <c r="C7" s="6" t="n">
        <v>-0.638541359331866</v>
      </c>
      <c r="D7" s="6" t="n">
        <v>-0.753518281118248</v>
      </c>
      <c r="E7" s="6" t="n">
        <v>-0.667073465564753</v>
      </c>
      <c r="F7" s="6" t="n">
        <v>-0.689248526145288</v>
      </c>
      <c r="G7" s="6" t="n">
        <v>-0.592894812752096</v>
      </c>
      <c r="H7" s="6" t="n">
        <v>-0.55557345635517</v>
      </c>
      <c r="I7" s="6" t="n">
        <v>-0.608648836755041</v>
      </c>
      <c r="J7" s="6" t="n">
        <v>-0.735957915510765</v>
      </c>
      <c r="K7" s="0" t="n">
        <v>-0.646885448260325</v>
      </c>
    </row>
    <row r="8" customFormat="false" ht="12.75" hidden="false" customHeight="false" outlineLevel="0" collapsed="false">
      <c r="A8" s="4" t="s">
        <v>37</v>
      </c>
      <c r="B8" s="6" t="n">
        <v>-0.713623499976257</v>
      </c>
      <c r="C8" s="6" t="n">
        <v>-0.686193699580513</v>
      </c>
      <c r="D8" s="6" t="n">
        <v>-0.784860462655228</v>
      </c>
      <c r="E8" s="6" t="n">
        <v>0.171965114352387</v>
      </c>
      <c r="F8" s="6" t="n">
        <v>-0.518194147393903</v>
      </c>
      <c r="G8" s="6" t="n">
        <v>-0.714099885205676</v>
      </c>
      <c r="H8" s="6" t="n">
        <v>-0.684491053962447</v>
      </c>
      <c r="I8" s="6" t="n">
        <v>-0.648842627861506</v>
      </c>
      <c r="J8" s="6" t="n">
        <v>-0.352575187430738</v>
      </c>
      <c r="K8" s="0" t="n">
        <v>-0.547879494412653</v>
      </c>
    </row>
    <row r="9" customFormat="false" ht="12.75" hidden="false" customHeight="false" outlineLevel="0" collapsed="false">
      <c r="A9" s="4" t="s">
        <v>48</v>
      </c>
      <c r="B9" s="6" t="n">
        <v>1</v>
      </c>
      <c r="C9" s="6" t="n">
        <v>-0.962577273022664</v>
      </c>
      <c r="D9" s="6" t="n">
        <v>-0.918064734187397</v>
      </c>
      <c r="E9" s="6" t="n">
        <v>-1.25666814334437</v>
      </c>
      <c r="F9" s="6" t="n">
        <v>-1.05148132820704</v>
      </c>
      <c r="G9" s="6" t="n">
        <v>-0.726220392451034</v>
      </c>
      <c r="H9" s="6" t="n">
        <v>-0.764297185814571</v>
      </c>
      <c r="I9" s="6" t="n">
        <v>-0.740714150390569</v>
      </c>
      <c r="J9" s="6" t="n">
        <v>-0.626419993202186</v>
      </c>
      <c r="K9" s="0" t="n">
        <v>-0.671827022291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6</v>
      </c>
      <c r="C1" s="2"/>
      <c r="E1" s="1" t="s">
        <v>1</v>
      </c>
      <c r="F1" s="2" t="n">
        <v>11</v>
      </c>
    </row>
    <row r="2" customFormat="false" ht="12.7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2.75" hidden="false" customHeight="false" outlineLevel="0" collapsed="false">
      <c r="B3" s="3" t="s">
        <v>39</v>
      </c>
      <c r="C3" s="3" t="s">
        <v>40</v>
      </c>
      <c r="D3" s="3" t="s">
        <v>41</v>
      </c>
      <c r="E3" s="3" t="s">
        <v>42</v>
      </c>
      <c r="F3" s="3" t="s">
        <v>43</v>
      </c>
      <c r="G3" s="3" t="s">
        <v>44</v>
      </c>
      <c r="H3" s="3" t="s">
        <v>45</v>
      </c>
      <c r="I3" s="3" t="s">
        <v>46</v>
      </c>
      <c r="J3" s="3" t="s">
        <v>47</v>
      </c>
      <c r="K3" s="3" t="s">
        <v>50</v>
      </c>
      <c r="L3" s="3" t="s">
        <v>51</v>
      </c>
      <c r="M3" s="3" t="s">
        <v>52</v>
      </c>
    </row>
    <row r="4" customFormat="false" ht="12.75" hidden="false" customHeight="false" outlineLevel="0" collapsed="false">
      <c r="A4" s="3" t="s">
        <v>33</v>
      </c>
      <c r="B4" s="3" t="n">
        <v>5.5</v>
      </c>
      <c r="C4" s="3" t="n">
        <v>9</v>
      </c>
      <c r="D4" s="3" t="n">
        <v>6</v>
      </c>
      <c r="E4" s="3" t="n">
        <v>6</v>
      </c>
      <c r="F4" s="3" t="n">
        <v>6</v>
      </c>
      <c r="G4" s="3" t="n">
        <v>9</v>
      </c>
      <c r="H4" s="3" t="n">
        <v>0</v>
      </c>
      <c r="I4" s="3" t="n">
        <v>9</v>
      </c>
      <c r="J4" s="3" t="n">
        <v>9</v>
      </c>
      <c r="K4" s="3" t="n">
        <v>1</v>
      </c>
      <c r="L4" s="7" t="n">
        <v>6.61111111111111</v>
      </c>
      <c r="M4" s="7" t="n">
        <v>6.1010101010101</v>
      </c>
    </row>
    <row r="5" customFormat="false" ht="12.75" hidden="false" customHeight="false" outlineLevel="0" collapsed="false">
      <c r="A5" s="3" t="s">
        <v>34</v>
      </c>
      <c r="B5" s="3" t="n">
        <v>2</v>
      </c>
      <c r="C5" s="3" t="n">
        <v>4</v>
      </c>
      <c r="D5" s="3" t="n">
        <v>2</v>
      </c>
      <c r="E5" s="3" t="n">
        <v>2</v>
      </c>
      <c r="F5" s="3" t="n">
        <v>2</v>
      </c>
      <c r="G5" s="3" t="n">
        <v>3</v>
      </c>
      <c r="H5" s="3" t="n">
        <v>1</v>
      </c>
      <c r="I5" s="3" t="n">
        <v>3</v>
      </c>
      <c r="J5" s="3" t="n">
        <v>3</v>
      </c>
      <c r="K5" s="3" t="n">
        <v>0</v>
      </c>
      <c r="L5" s="7" t="n">
        <v>2.33333333333333</v>
      </c>
      <c r="M5" s="7" t="n">
        <v>2.21212121212121</v>
      </c>
    </row>
    <row r="6" customFormat="false" ht="12.75" hidden="false" customHeight="false" outlineLevel="0" collapsed="false">
      <c r="A6" s="3" t="s">
        <v>35</v>
      </c>
      <c r="B6" s="3" t="n">
        <v>8</v>
      </c>
      <c r="C6" s="3" t="n">
        <v>13</v>
      </c>
      <c r="D6" s="3" t="n">
        <v>9</v>
      </c>
      <c r="E6" s="3" t="n">
        <v>9</v>
      </c>
      <c r="F6" s="3" t="n">
        <v>9</v>
      </c>
      <c r="G6" s="3" t="n">
        <v>13</v>
      </c>
      <c r="H6" s="3" t="n">
        <v>3</v>
      </c>
      <c r="I6" s="3" t="n">
        <v>13</v>
      </c>
      <c r="J6" s="3" t="n">
        <v>13</v>
      </c>
      <c r="K6" s="3" t="n">
        <v>0</v>
      </c>
      <c r="L6" s="7" t="n">
        <v>10</v>
      </c>
      <c r="M6" s="7" t="n">
        <v>9.09090909090909</v>
      </c>
    </row>
    <row r="7" customFormat="false" ht="12.75" hidden="false" customHeight="false" outlineLevel="0" collapsed="false">
      <c r="A7" s="3" t="s">
        <v>36</v>
      </c>
      <c r="B7" s="3" t="n">
        <v>11.5</v>
      </c>
      <c r="C7" s="3" t="n">
        <v>24</v>
      </c>
      <c r="D7" s="3" t="n">
        <v>18</v>
      </c>
      <c r="E7" s="3" t="n">
        <v>18</v>
      </c>
      <c r="F7" s="3" t="n">
        <v>18</v>
      </c>
      <c r="G7" s="3" t="n">
        <v>24</v>
      </c>
      <c r="H7" s="3" t="n">
        <v>0</v>
      </c>
      <c r="I7" s="3" t="n">
        <v>24</v>
      </c>
      <c r="J7" s="3" t="n">
        <v>24</v>
      </c>
      <c r="K7" s="3" t="n">
        <v>0</v>
      </c>
      <c r="L7" s="7" t="n">
        <v>17.9444444444444</v>
      </c>
      <c r="M7" s="7" t="n">
        <v>16.3131313131313</v>
      </c>
    </row>
    <row r="8" customFormat="false" ht="12.75" hidden="false" customHeight="false" outlineLevel="0" collapsed="false">
      <c r="A8" s="3" t="s">
        <v>37</v>
      </c>
      <c r="B8" s="3" t="n">
        <v>4</v>
      </c>
      <c r="C8" s="3" t="n">
        <v>6</v>
      </c>
      <c r="D8" s="3" t="n">
        <v>4</v>
      </c>
      <c r="E8" s="3" t="n">
        <v>4</v>
      </c>
      <c r="F8" s="3" t="n">
        <v>4</v>
      </c>
      <c r="G8" s="3" t="n">
        <v>6</v>
      </c>
      <c r="H8" s="3" t="n">
        <v>0</v>
      </c>
      <c r="I8" s="3" t="n">
        <v>6</v>
      </c>
      <c r="J8" s="3" t="n">
        <v>6</v>
      </c>
      <c r="K8" s="3" t="n">
        <v>1.5</v>
      </c>
      <c r="L8" s="7" t="n">
        <v>4.44444444444445</v>
      </c>
      <c r="M8" s="7" t="n">
        <v>4.17676767676768</v>
      </c>
    </row>
    <row r="9" customFormat="false" ht="12.75" hidden="false" customHeight="false" outlineLevel="0" collapsed="false">
      <c r="A9" s="3" t="s">
        <v>48</v>
      </c>
      <c r="B9" s="3" t="n">
        <v>7</v>
      </c>
      <c r="C9" s="3" t="n">
        <v>1</v>
      </c>
      <c r="D9" s="3" t="n">
        <v>8</v>
      </c>
      <c r="E9" s="3" t="n">
        <v>8</v>
      </c>
      <c r="F9" s="3" t="n">
        <v>8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0</v>
      </c>
      <c r="L9" s="7" t="n">
        <v>4</v>
      </c>
      <c r="M9" s="7" t="n">
        <v>3.63636363636364</v>
      </c>
    </row>
    <row r="10" customFormat="false" ht="12.75" hidden="false" customHeight="false" outlineLevel="0" collapsed="false">
      <c r="A10" s="3" t="s">
        <v>53</v>
      </c>
      <c r="B10" s="3" t="n">
        <v>4</v>
      </c>
      <c r="C10" s="3" t="n">
        <v>6</v>
      </c>
      <c r="D10" s="3" t="n">
        <v>4</v>
      </c>
      <c r="E10" s="3" t="n">
        <v>4</v>
      </c>
      <c r="F10" s="3" t="n">
        <v>4</v>
      </c>
      <c r="G10" s="3" t="n">
        <v>6</v>
      </c>
      <c r="H10" s="3" t="n">
        <v>0</v>
      </c>
      <c r="I10" s="3" t="n">
        <v>6</v>
      </c>
      <c r="J10" s="3" t="n">
        <v>6</v>
      </c>
      <c r="K10" s="3" t="n">
        <v>0</v>
      </c>
      <c r="L10" s="7" t="n">
        <v>4.44444444444445</v>
      </c>
      <c r="M10" s="7" t="n">
        <v>4.04040404040404</v>
      </c>
    </row>
    <row r="11" customFormat="false" ht="12.75" hidden="false" customHeight="false" outlineLevel="0" collapsed="false">
      <c r="A11" s="3" t="s">
        <v>54</v>
      </c>
      <c r="B11" s="3" t="n">
        <v>12</v>
      </c>
      <c r="C11" s="3" t="n">
        <v>1</v>
      </c>
      <c r="D11" s="3" t="n">
        <v>15</v>
      </c>
      <c r="E11" s="3" t="n">
        <v>15</v>
      </c>
      <c r="F11" s="3" t="n">
        <v>15</v>
      </c>
      <c r="G11" s="3" t="n">
        <v>1</v>
      </c>
      <c r="H11" s="3" t="n">
        <v>2</v>
      </c>
      <c r="I11" s="3" t="n">
        <v>1</v>
      </c>
      <c r="J11" s="3" t="n">
        <v>1</v>
      </c>
      <c r="K11" s="3" t="n">
        <v>1</v>
      </c>
      <c r="L11" s="7" t="n">
        <v>7</v>
      </c>
      <c r="M11" s="7" t="n">
        <v>6.45454545454545</v>
      </c>
    </row>
    <row r="12" customFormat="false" ht="12.75" hidden="false" customHeight="false" outlineLevel="0" collapsed="false">
      <c r="A12" s="3" t="s">
        <v>55</v>
      </c>
      <c r="B12" s="3" t="n">
        <v>5</v>
      </c>
      <c r="C12" s="3" t="n">
        <v>8</v>
      </c>
      <c r="D12" s="3" t="n">
        <v>5</v>
      </c>
      <c r="E12" s="3" t="n">
        <v>5</v>
      </c>
      <c r="F12" s="3" t="n">
        <v>5</v>
      </c>
      <c r="G12" s="3" t="n">
        <v>8</v>
      </c>
      <c r="H12" s="3" t="n">
        <v>0</v>
      </c>
      <c r="I12" s="3" t="n">
        <v>8</v>
      </c>
      <c r="J12" s="3" t="n">
        <v>8</v>
      </c>
      <c r="K12" s="3" t="n">
        <v>0</v>
      </c>
      <c r="L12" s="7" t="n">
        <v>5.77777777777778</v>
      </c>
      <c r="M12" s="7" t="n">
        <v>5.25252525252525</v>
      </c>
    </row>
    <row r="13" customFormat="false" ht="12.75" hidden="false" customHeight="false" outlineLevel="0" collapsed="false">
      <c r="A13" s="3" t="s">
        <v>56</v>
      </c>
      <c r="B13" s="3" t="n">
        <v>11</v>
      </c>
      <c r="C13" s="3" t="n">
        <v>20</v>
      </c>
      <c r="D13" s="3" t="n">
        <v>15</v>
      </c>
      <c r="E13" s="3" t="n">
        <v>15</v>
      </c>
      <c r="F13" s="3" t="n">
        <v>15</v>
      </c>
      <c r="G13" s="3" t="n">
        <v>20</v>
      </c>
      <c r="H13" s="3" t="n">
        <v>5</v>
      </c>
      <c r="I13" s="3" t="n">
        <v>20</v>
      </c>
      <c r="J13" s="3" t="n">
        <v>20</v>
      </c>
      <c r="K13" s="3" t="n">
        <v>1</v>
      </c>
      <c r="L13" s="7" t="n">
        <v>15.6666666666667</v>
      </c>
      <c r="M13" s="7" t="n">
        <v>14.3333333333333</v>
      </c>
    </row>
    <row r="14" customFormat="false" ht="12.75" hidden="false" customHeight="false" outlineLevel="0" collapsed="false">
      <c r="A14" s="3" t="s">
        <v>57</v>
      </c>
      <c r="B14" s="3" t="n">
        <v>7</v>
      </c>
      <c r="C14" s="3" t="n">
        <v>12</v>
      </c>
      <c r="D14" s="3" t="n">
        <v>8</v>
      </c>
      <c r="E14" s="3" t="n">
        <v>8</v>
      </c>
      <c r="F14" s="3" t="n">
        <v>8</v>
      </c>
      <c r="G14" s="3" t="n">
        <v>12</v>
      </c>
      <c r="H14" s="3" t="n">
        <v>0</v>
      </c>
      <c r="I14" s="3" t="n">
        <v>12</v>
      </c>
      <c r="J14" s="3" t="n">
        <v>12</v>
      </c>
      <c r="K14" s="3" t="n">
        <v>0</v>
      </c>
      <c r="L14" s="7" t="n">
        <v>8.77777777777778</v>
      </c>
      <c r="M14" s="7" t="n">
        <v>7.97979797979798</v>
      </c>
    </row>
    <row r="15" customFormat="false" ht="12.75" hidden="false" customHeight="false" outlineLevel="0" collapsed="false">
      <c r="A15" s="3" t="s">
        <v>58</v>
      </c>
      <c r="B15" s="3" t="n">
        <v>5</v>
      </c>
      <c r="C15" s="3" t="n">
        <v>9</v>
      </c>
      <c r="D15" s="3" t="n">
        <v>6</v>
      </c>
      <c r="E15" s="3" t="n">
        <v>6</v>
      </c>
      <c r="F15" s="3" t="n">
        <v>6</v>
      </c>
      <c r="G15" s="3" t="n">
        <v>9</v>
      </c>
      <c r="H15" s="3" t="n">
        <v>4</v>
      </c>
      <c r="I15" s="3" t="n">
        <v>9</v>
      </c>
      <c r="J15" s="3" t="n">
        <v>9</v>
      </c>
      <c r="K15" s="3" t="n">
        <v>2</v>
      </c>
      <c r="L15" s="7" t="n">
        <v>7</v>
      </c>
      <c r="M15" s="7" t="n">
        <v>6.54545454545455</v>
      </c>
    </row>
    <row r="16" customFormat="false" ht="12.75" hidden="false" customHeight="false" outlineLevel="0" collapsed="false">
      <c r="A16" s="3" t="s">
        <v>59</v>
      </c>
      <c r="B16" s="3" t="n">
        <v>3</v>
      </c>
      <c r="C16" s="3" t="n">
        <v>4</v>
      </c>
      <c r="D16" s="3" t="n">
        <v>2</v>
      </c>
      <c r="E16" s="3" t="n">
        <v>2</v>
      </c>
      <c r="F16" s="3" t="n">
        <v>2</v>
      </c>
      <c r="G16" s="3" t="n">
        <v>4</v>
      </c>
      <c r="H16" s="3" t="n">
        <v>2</v>
      </c>
      <c r="I16" s="3" t="n">
        <v>4</v>
      </c>
      <c r="J16" s="3" t="n">
        <v>4</v>
      </c>
      <c r="K16" s="3" t="n">
        <v>0</v>
      </c>
      <c r="L16" s="7" t="n">
        <v>3</v>
      </c>
      <c r="M16" s="7" t="n">
        <v>2.72727272727273</v>
      </c>
    </row>
    <row r="17" customFormat="false" ht="12.75" hidden="false" customHeight="false" outlineLevel="0" collapsed="false">
      <c r="A17" s="3" t="s">
        <v>60</v>
      </c>
      <c r="B17" s="3" t="n">
        <v>8.5</v>
      </c>
      <c r="C17" s="3" t="n">
        <v>14</v>
      </c>
      <c r="D17" s="3" t="n">
        <v>10</v>
      </c>
      <c r="E17" s="3" t="n">
        <v>10</v>
      </c>
      <c r="F17" s="3" t="n">
        <v>10</v>
      </c>
      <c r="G17" s="3" t="n">
        <v>14</v>
      </c>
      <c r="H17" s="3" t="n">
        <v>1</v>
      </c>
      <c r="I17" s="3" t="n">
        <v>14</v>
      </c>
      <c r="J17" s="3" t="n">
        <v>14</v>
      </c>
      <c r="K17" s="3" t="n">
        <v>1</v>
      </c>
      <c r="L17" s="7" t="n">
        <v>10.6111111111111</v>
      </c>
      <c r="M17" s="7" t="n">
        <v>9.73737373737374</v>
      </c>
    </row>
    <row r="18" customFormat="false" ht="12.75" hidden="false" customHeight="false" outlineLevel="0" collapsed="false">
      <c r="A18" s="3" t="s">
        <v>61</v>
      </c>
      <c r="B18" s="3" t="n">
        <v>1</v>
      </c>
      <c r="C18" s="3" t="n">
        <v>2</v>
      </c>
      <c r="D18" s="3" t="n">
        <v>1</v>
      </c>
      <c r="E18" s="3" t="n">
        <v>1</v>
      </c>
      <c r="F18" s="3" t="n">
        <v>1</v>
      </c>
      <c r="G18" s="3" t="n">
        <v>2</v>
      </c>
      <c r="H18" s="3" t="n">
        <v>2</v>
      </c>
      <c r="I18" s="3" t="n">
        <v>2</v>
      </c>
      <c r="J18" s="3" t="n">
        <v>2</v>
      </c>
      <c r="K18" s="3" t="n">
        <v>3</v>
      </c>
      <c r="L18" s="7" t="n">
        <v>1.55555555555556</v>
      </c>
      <c r="M18" s="7" t="n">
        <v>1.68686868686869</v>
      </c>
    </row>
    <row r="19" customFormat="false" ht="12.75" hidden="false" customHeight="false" outlineLevel="0" collapsed="false">
      <c r="A19" s="3" t="s">
        <v>62</v>
      </c>
      <c r="B19" s="3" t="n">
        <v>2</v>
      </c>
      <c r="C19" s="3" t="n">
        <v>4</v>
      </c>
      <c r="D19" s="3" t="n">
        <v>2</v>
      </c>
      <c r="E19" s="3" t="n">
        <v>2</v>
      </c>
      <c r="F19" s="3" t="n">
        <v>2</v>
      </c>
      <c r="G19" s="3" t="n">
        <v>4</v>
      </c>
      <c r="H19" s="3" t="n">
        <v>4</v>
      </c>
      <c r="I19" s="3" t="n">
        <v>4</v>
      </c>
      <c r="J19" s="3" t="n">
        <v>4</v>
      </c>
      <c r="K19" s="3" t="n">
        <v>4</v>
      </c>
      <c r="L19" s="7" t="n">
        <v>3.11111111111111</v>
      </c>
      <c r="M19" s="7" t="n">
        <v>3.19191919191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</cols>
  <sheetData>
    <row r="1" customFormat="false" ht="12.75" hidden="false" customHeight="false" outlineLevel="0" collapsed="false">
      <c r="A1" s="1" t="s">
        <v>0</v>
      </c>
      <c r="B1" s="2" t="n">
        <v>27</v>
      </c>
      <c r="C1" s="2"/>
      <c r="D1" s="2"/>
      <c r="E1" s="1" t="s">
        <v>1</v>
      </c>
      <c r="F1" s="2" t="n">
        <v>9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4</v>
      </c>
      <c r="C3" s="3" t="s">
        <v>15</v>
      </c>
      <c r="D3" s="3" t="s">
        <v>16</v>
      </c>
      <c r="E3" s="3" t="s">
        <v>17</v>
      </c>
      <c r="F3" s="3" t="s">
        <v>63</v>
      </c>
      <c r="G3" s="3" t="s">
        <v>64</v>
      </c>
      <c r="H3" s="3" t="s">
        <v>65</v>
      </c>
      <c r="I3" s="3" t="s">
        <v>66</v>
      </c>
      <c r="J3" s="3" t="s">
        <v>67</v>
      </c>
      <c r="K3" s="0" t="s">
        <v>68</v>
      </c>
    </row>
    <row r="4" customFormat="false" ht="12.75" hidden="false" customHeight="false" outlineLevel="0" collapsed="false">
      <c r="A4" s="3" t="s">
        <v>33</v>
      </c>
      <c r="B4" s="3" t="n">
        <v>98</v>
      </c>
      <c r="C4" s="3" t="n">
        <v>96</v>
      </c>
      <c r="D4" s="3" t="n">
        <v>98</v>
      </c>
      <c r="E4" s="3" t="n">
        <v>97.3</v>
      </c>
      <c r="F4" s="3" t="n">
        <v>91.3</v>
      </c>
      <c r="G4" s="3" t="n">
        <v>96.7</v>
      </c>
      <c r="H4" s="3" t="n">
        <v>95.3</v>
      </c>
      <c r="I4" s="3" t="n">
        <v>89.3</v>
      </c>
      <c r="J4" s="3" t="n">
        <v>92</v>
      </c>
      <c r="K4" s="0" t="n">
        <v>98</v>
      </c>
    </row>
    <row r="5" customFormat="false" ht="12.75" hidden="false" customHeight="false" outlineLevel="0" collapsed="false">
      <c r="A5" s="3" t="s">
        <v>34</v>
      </c>
      <c r="B5" s="3" t="n">
        <v>98.9</v>
      </c>
      <c r="C5" s="3" t="n">
        <v>97.2</v>
      </c>
      <c r="D5" s="3" t="n">
        <v>98.9</v>
      </c>
      <c r="E5" s="3" t="n">
        <v>99.4</v>
      </c>
      <c r="F5" s="3" t="n">
        <v>89.3</v>
      </c>
      <c r="G5" s="3" t="n">
        <v>77</v>
      </c>
      <c r="H5" s="3" t="n">
        <v>88.8</v>
      </c>
      <c r="I5" s="3" t="n">
        <v>94.4</v>
      </c>
      <c r="J5" s="3" t="n">
        <v>72.5</v>
      </c>
      <c r="K5" s="0" t="n">
        <v>99.4</v>
      </c>
    </row>
    <row r="6" customFormat="false" ht="12.75" hidden="false" customHeight="false" outlineLevel="0" collapsed="false">
      <c r="A6" s="3" t="s">
        <v>35</v>
      </c>
      <c r="B6" s="3" t="n">
        <v>85</v>
      </c>
      <c r="C6" s="3" t="n">
        <v>85</v>
      </c>
      <c r="D6" s="3" t="n">
        <v>85</v>
      </c>
      <c r="E6" s="3" t="n">
        <v>85</v>
      </c>
      <c r="F6" s="3" t="n">
        <v>80</v>
      </c>
      <c r="G6" s="3" t="n">
        <v>85</v>
      </c>
      <c r="H6" s="3" t="n">
        <v>60</v>
      </c>
      <c r="I6" s="3" t="n">
        <v>80</v>
      </c>
      <c r="J6" s="3" t="n">
        <v>85</v>
      </c>
      <c r="K6" s="0" t="n">
        <v>85</v>
      </c>
    </row>
    <row r="7" customFormat="false" ht="12.75" hidden="false" customHeight="false" outlineLevel="0" collapsed="false">
      <c r="A7" s="3" t="s">
        <v>36</v>
      </c>
      <c r="B7" s="3" t="n">
        <v>88.6</v>
      </c>
      <c r="C7" s="3" t="n">
        <v>88.5</v>
      </c>
      <c r="D7" s="3" t="n">
        <v>94.3</v>
      </c>
      <c r="E7" s="3" t="n">
        <v>91.4</v>
      </c>
      <c r="F7" s="3" t="n">
        <v>88.6</v>
      </c>
      <c r="G7" s="3" t="n">
        <v>92.9</v>
      </c>
      <c r="H7" s="3" t="n">
        <v>95.7</v>
      </c>
      <c r="I7" s="3" t="n">
        <v>85.7</v>
      </c>
      <c r="J7" s="3" t="n">
        <v>84.3</v>
      </c>
      <c r="K7" s="0" t="n">
        <v>95.7</v>
      </c>
    </row>
    <row r="8" customFormat="false" ht="12.75" hidden="false" customHeight="false" outlineLevel="0" collapsed="false">
      <c r="A8" s="3" t="s">
        <v>37</v>
      </c>
      <c r="B8" s="3" t="n">
        <v>72</v>
      </c>
      <c r="C8" s="3" t="n">
        <v>60</v>
      </c>
      <c r="D8" s="3" t="n">
        <v>64</v>
      </c>
      <c r="E8" s="3" t="n">
        <v>78</v>
      </c>
      <c r="F8" s="3" t="n">
        <v>64</v>
      </c>
      <c r="G8" s="3" t="n">
        <v>78</v>
      </c>
      <c r="H8" s="3" t="n">
        <v>88</v>
      </c>
      <c r="I8" s="3" t="n">
        <v>72</v>
      </c>
      <c r="J8" s="3" t="n">
        <v>74</v>
      </c>
      <c r="K8" s="0" t="n">
        <v>88</v>
      </c>
    </row>
    <row r="9" customFormat="false" ht="12.75" hidden="false" customHeight="false" outlineLevel="0" collapsed="false">
      <c r="A9" s="3" t="s">
        <v>48</v>
      </c>
      <c r="B9" s="3" t="n">
        <v>80</v>
      </c>
      <c r="C9" s="3" t="n">
        <v>72</v>
      </c>
      <c r="D9" s="3" t="n">
        <v>64</v>
      </c>
      <c r="E9" s="3" t="n">
        <v>76</v>
      </c>
      <c r="F9" s="3" t="n">
        <v>72</v>
      </c>
      <c r="G9" s="3" t="n">
        <v>90</v>
      </c>
      <c r="H9" s="3" t="n">
        <v>86</v>
      </c>
      <c r="I9" s="3" t="n">
        <v>76</v>
      </c>
      <c r="J9" s="3" t="n">
        <v>70</v>
      </c>
      <c r="K9" s="0" t="n">
        <v>90</v>
      </c>
    </row>
    <row r="10" customFormat="false" ht="12.75" hidden="false" customHeight="false" outlineLevel="0" collapsed="false">
      <c r="A10" s="3" t="s">
        <v>53</v>
      </c>
      <c r="B10" s="3" t="n">
        <v>80.4</v>
      </c>
      <c r="C10" s="3" t="n">
        <v>74.4</v>
      </c>
      <c r="D10" s="3" t="n">
        <v>77.4</v>
      </c>
      <c r="E10" s="3" t="n">
        <v>86.5</v>
      </c>
      <c r="F10" s="3" t="n">
        <v>72.2</v>
      </c>
      <c r="G10" s="3" t="n">
        <v>83.5</v>
      </c>
      <c r="H10" s="3" t="n">
        <v>84.2</v>
      </c>
      <c r="I10" s="3" t="n">
        <v>85.7</v>
      </c>
      <c r="J10" s="3" t="n">
        <v>67.7</v>
      </c>
      <c r="K10" s="0" t="n">
        <v>86.5</v>
      </c>
    </row>
    <row r="11" customFormat="false" ht="12.75" hidden="false" customHeight="false" outlineLevel="0" collapsed="false">
      <c r="A11" s="3" t="s">
        <v>54</v>
      </c>
      <c r="B11" s="3" t="n">
        <v>81.8</v>
      </c>
      <c r="C11" s="3" t="n">
        <v>72.7</v>
      </c>
      <c r="D11" s="3" t="n">
        <v>50</v>
      </c>
      <c r="E11" s="3" t="n">
        <v>81.8</v>
      </c>
      <c r="F11" s="3" t="n">
        <v>72.7</v>
      </c>
      <c r="G11" s="3" t="n">
        <v>77.3</v>
      </c>
      <c r="H11" s="3" t="n">
        <v>86.4</v>
      </c>
      <c r="I11" s="3" t="n">
        <v>81.8</v>
      </c>
      <c r="J11" s="3" t="n">
        <v>63.6</v>
      </c>
      <c r="K11" s="0" t="n">
        <v>86.4</v>
      </c>
    </row>
    <row r="12" customFormat="false" ht="12.75" hidden="false" customHeight="false" outlineLevel="0" collapsed="false">
      <c r="A12" s="3" t="s">
        <v>55</v>
      </c>
      <c r="B12" s="3" t="n">
        <v>71</v>
      </c>
      <c r="C12" s="3" t="n">
        <v>69.6</v>
      </c>
      <c r="D12" s="3" t="n">
        <v>73.8</v>
      </c>
      <c r="E12" s="3" t="n">
        <v>68.8</v>
      </c>
      <c r="F12" s="3" t="n">
        <v>69.6</v>
      </c>
      <c r="G12" s="3" t="n">
        <v>71.8</v>
      </c>
      <c r="H12" s="3" t="n">
        <v>71.4</v>
      </c>
      <c r="I12" s="3" t="n">
        <v>72.4</v>
      </c>
      <c r="J12" s="3" t="n">
        <v>73</v>
      </c>
      <c r="K12" s="0" t="n">
        <v>73.8</v>
      </c>
    </row>
    <row r="13" customFormat="false" ht="12.75" hidden="false" customHeight="false" outlineLevel="0" collapsed="false">
      <c r="A13" s="3" t="s">
        <v>56</v>
      </c>
      <c r="B13" s="3" t="n">
        <v>87.5</v>
      </c>
      <c r="C13" s="3" t="n">
        <v>86.7</v>
      </c>
      <c r="D13" s="3" t="n">
        <v>92.5</v>
      </c>
      <c r="E13" s="3" t="n">
        <v>91.7</v>
      </c>
      <c r="F13" s="3" t="n">
        <v>90.8</v>
      </c>
      <c r="G13" s="3" t="n">
        <v>90.8</v>
      </c>
      <c r="H13" s="3" t="n">
        <v>84.2</v>
      </c>
      <c r="I13" s="3" t="n">
        <v>65</v>
      </c>
      <c r="J13" s="3" t="n">
        <v>87.5</v>
      </c>
      <c r="K13" s="0" t="n">
        <v>92.5</v>
      </c>
    </row>
    <row r="14" customFormat="false" ht="12.75" hidden="false" customHeight="false" outlineLevel="0" collapsed="false">
      <c r="A14" s="3" t="s">
        <v>57</v>
      </c>
      <c r="B14" s="3" t="n">
        <v>84.3</v>
      </c>
      <c r="C14" s="3" t="n">
        <v>78.4</v>
      </c>
      <c r="D14" s="3" t="n">
        <v>77.6</v>
      </c>
      <c r="E14" s="3" t="n">
        <v>81.3</v>
      </c>
      <c r="F14" s="3" t="n">
        <v>75.4</v>
      </c>
      <c r="G14" s="3" t="n">
        <v>80.6</v>
      </c>
      <c r="H14" s="3" t="n">
        <v>76.1</v>
      </c>
      <c r="I14" s="3" t="n">
        <v>82.1</v>
      </c>
      <c r="J14" s="3" t="n">
        <v>70.9</v>
      </c>
      <c r="K14" s="0" t="n">
        <v>84.3</v>
      </c>
    </row>
    <row r="15" customFormat="false" ht="12.75" hidden="false" customHeight="false" outlineLevel="0" collapsed="false">
      <c r="A15" s="3" t="s">
        <v>58</v>
      </c>
      <c r="B15" s="3" t="n">
        <v>97</v>
      </c>
      <c r="C15" s="3" t="n">
        <v>97</v>
      </c>
      <c r="D15" s="3" t="n">
        <v>85</v>
      </c>
      <c r="E15" s="3" t="n">
        <v>93</v>
      </c>
      <c r="F15" s="3" t="n">
        <v>82</v>
      </c>
      <c r="G15" s="3" t="n">
        <v>90</v>
      </c>
      <c r="H15" s="3" t="n">
        <v>97</v>
      </c>
      <c r="I15" s="3" t="n">
        <v>85</v>
      </c>
      <c r="J15" s="3" t="n">
        <v>86</v>
      </c>
      <c r="K15" s="0" t="n">
        <v>97</v>
      </c>
    </row>
    <row r="16" customFormat="false" ht="12.75" hidden="false" customHeight="false" outlineLevel="0" collapsed="false">
      <c r="A16" s="3" t="s">
        <v>59</v>
      </c>
      <c r="B16" s="3" t="n">
        <v>92.9</v>
      </c>
      <c r="C16" s="3" t="n">
        <v>91.1</v>
      </c>
      <c r="D16" s="3" t="n">
        <v>89.3</v>
      </c>
      <c r="E16" s="3" t="n">
        <v>85.7</v>
      </c>
      <c r="F16" s="3" t="n">
        <v>76.8</v>
      </c>
      <c r="G16" s="3" t="n">
        <v>89.3</v>
      </c>
      <c r="H16" s="3" t="n">
        <v>76.1</v>
      </c>
      <c r="I16" s="3" t="n">
        <v>76.8</v>
      </c>
      <c r="J16" s="3" t="n">
        <v>82.1</v>
      </c>
      <c r="K16" s="0" t="n">
        <v>92.9</v>
      </c>
    </row>
    <row r="17" customFormat="false" ht="12.75" hidden="false" customHeight="false" outlineLevel="0" collapsed="false">
      <c r="A17" s="3" t="s">
        <v>60</v>
      </c>
      <c r="B17" s="3" t="n">
        <v>86.7</v>
      </c>
      <c r="C17" s="3" t="n">
        <v>84</v>
      </c>
      <c r="D17" s="3" t="n">
        <v>85.3</v>
      </c>
      <c r="E17" s="3" t="n">
        <v>84</v>
      </c>
      <c r="F17" s="3" t="n">
        <v>80</v>
      </c>
      <c r="G17" s="3" t="n">
        <v>84</v>
      </c>
      <c r="H17" s="3" t="n">
        <v>81.3</v>
      </c>
      <c r="I17" s="3" t="n">
        <v>85.3</v>
      </c>
      <c r="J17" s="3" t="n">
        <v>84</v>
      </c>
      <c r="K17" s="0" t="n">
        <v>86.7</v>
      </c>
    </row>
    <row r="18" customFormat="false" ht="12.75" hidden="false" customHeight="false" outlineLevel="0" collapsed="false">
      <c r="A18" s="3" t="s">
        <v>61</v>
      </c>
      <c r="B18" s="3" t="n">
        <v>94.1</v>
      </c>
      <c r="C18" s="3" t="n">
        <v>91.7</v>
      </c>
      <c r="D18" s="3" t="n">
        <v>90.6</v>
      </c>
      <c r="E18" s="3" t="n">
        <v>95.3</v>
      </c>
      <c r="F18" s="3" t="n">
        <v>92.9</v>
      </c>
      <c r="G18" s="3" t="n">
        <v>65.9</v>
      </c>
      <c r="H18" s="3" t="n">
        <v>91.8</v>
      </c>
      <c r="I18" s="3" t="n">
        <v>91.8</v>
      </c>
      <c r="J18" s="3" t="n">
        <v>38.8</v>
      </c>
      <c r="K18" s="0" t="n">
        <v>95.3</v>
      </c>
    </row>
    <row r="19" customFormat="false" ht="12.75" hidden="false" customHeight="false" outlineLevel="0" collapsed="false">
      <c r="A19" s="3" t="s">
        <v>62</v>
      </c>
      <c r="B19" s="3" t="n">
        <v>94.4</v>
      </c>
      <c r="C19" s="3" t="n">
        <v>91.6</v>
      </c>
      <c r="D19" s="3" t="n">
        <v>88.9</v>
      </c>
      <c r="E19" s="3" t="n">
        <v>94.4</v>
      </c>
      <c r="F19" s="3" t="n">
        <v>83.3</v>
      </c>
      <c r="G19" s="3" t="n">
        <v>97.2</v>
      </c>
      <c r="H19" s="3" t="n">
        <v>91.7</v>
      </c>
      <c r="I19" s="3" t="n">
        <v>75</v>
      </c>
      <c r="J19" s="3" t="n">
        <v>88.9</v>
      </c>
      <c r="K19" s="0" t="n">
        <v>97.2</v>
      </c>
    </row>
    <row r="20" customFormat="false" ht="12.75" hidden="false" customHeight="false" outlineLevel="0" collapsed="false">
      <c r="A20" s="3" t="s">
        <v>69</v>
      </c>
      <c r="B20" s="3" t="n">
        <v>79.2</v>
      </c>
      <c r="C20" s="3" t="n">
        <v>79.2</v>
      </c>
      <c r="D20" s="3" t="n">
        <v>79.2</v>
      </c>
      <c r="E20" s="3" t="n">
        <v>70.8</v>
      </c>
      <c r="F20" s="3" t="n">
        <v>75</v>
      </c>
      <c r="G20" s="3" t="n">
        <v>83.3</v>
      </c>
      <c r="H20" s="3" t="n">
        <v>70.8</v>
      </c>
      <c r="I20" s="3" t="n">
        <v>75</v>
      </c>
      <c r="J20" s="3" t="n">
        <v>79.2</v>
      </c>
      <c r="K20" s="0" t="n">
        <v>83.3</v>
      </c>
    </row>
    <row r="21" customFormat="false" ht="12.75" hidden="false" customHeight="false" outlineLevel="0" collapsed="false">
      <c r="A21" s="3" t="s">
        <v>70</v>
      </c>
      <c r="B21" s="3" t="n">
        <v>100</v>
      </c>
      <c r="C21" s="3" t="n">
        <v>98.5</v>
      </c>
      <c r="D21" s="3" t="n">
        <v>98.5</v>
      </c>
      <c r="E21" s="3" t="n">
        <v>100</v>
      </c>
      <c r="F21" s="3" t="n">
        <v>90.9</v>
      </c>
      <c r="G21" s="3" t="n">
        <v>100</v>
      </c>
      <c r="H21" s="3" t="n">
        <v>93.9</v>
      </c>
      <c r="I21" s="3" t="n">
        <v>98.5</v>
      </c>
      <c r="J21" s="3" t="n">
        <v>100</v>
      </c>
      <c r="K21" s="0" t="n">
        <v>100</v>
      </c>
    </row>
    <row r="22" customFormat="false" ht="12.75" hidden="false" customHeight="false" outlineLevel="0" collapsed="false">
      <c r="A22" s="3" t="s">
        <v>71</v>
      </c>
      <c r="B22" s="3" t="n">
        <v>95.4</v>
      </c>
      <c r="C22" s="3" t="n">
        <v>97</v>
      </c>
      <c r="D22" s="3" t="n">
        <v>93.9</v>
      </c>
      <c r="E22" s="3" t="n">
        <v>95.5</v>
      </c>
      <c r="F22" s="3" t="n">
        <v>90.9</v>
      </c>
      <c r="G22" s="3" t="n">
        <v>93.9</v>
      </c>
      <c r="H22" s="3" t="n">
        <v>93.9</v>
      </c>
      <c r="I22" s="3" t="n">
        <v>92.4</v>
      </c>
      <c r="J22" s="3" t="n">
        <v>92.4</v>
      </c>
      <c r="K22" s="0" t="n">
        <v>97</v>
      </c>
    </row>
    <row r="23" customFormat="false" ht="12.75" hidden="false" customHeight="false" outlineLevel="0" collapsed="false">
      <c r="A23" s="3" t="s">
        <v>72</v>
      </c>
      <c r="B23" s="3" t="n">
        <v>93.8</v>
      </c>
      <c r="C23" s="3" t="n">
        <v>93.8</v>
      </c>
      <c r="D23" s="3" t="n">
        <v>93.8</v>
      </c>
      <c r="E23" s="3" t="n">
        <v>93.8</v>
      </c>
      <c r="F23" s="3" t="n">
        <v>93.8</v>
      </c>
      <c r="G23" s="3" t="n">
        <v>88.9</v>
      </c>
      <c r="H23" s="3" t="n">
        <v>87.7</v>
      </c>
      <c r="I23" s="3" t="n">
        <v>58</v>
      </c>
      <c r="J23" s="3" t="n">
        <v>67.9</v>
      </c>
      <c r="K23" s="0" t="n">
        <v>93.8</v>
      </c>
    </row>
    <row r="24" customFormat="false" ht="12.75" hidden="false" customHeight="false" outlineLevel="0" collapsed="false">
      <c r="A24" s="3" t="s">
        <v>73</v>
      </c>
      <c r="B24" s="3" t="n">
        <v>92.8</v>
      </c>
      <c r="C24" s="3" t="n">
        <v>90.4</v>
      </c>
      <c r="D24" s="3" t="n">
        <v>90.4</v>
      </c>
      <c r="E24" s="3" t="n">
        <v>90.4</v>
      </c>
      <c r="F24" s="3" t="n">
        <v>86.7</v>
      </c>
      <c r="G24" s="3" t="n">
        <v>91.6</v>
      </c>
      <c r="H24" s="3" t="n">
        <v>85.5</v>
      </c>
      <c r="I24" s="3" t="n">
        <v>95.8</v>
      </c>
      <c r="J24" s="3" t="n">
        <v>85.5</v>
      </c>
      <c r="K24" s="0" t="n">
        <v>95.8</v>
      </c>
    </row>
    <row r="25" customFormat="false" ht="12.75" hidden="false" customHeight="false" outlineLevel="0" collapsed="false">
      <c r="A25" s="3" t="s">
        <v>74</v>
      </c>
      <c r="B25" s="3" t="n">
        <v>89.1</v>
      </c>
      <c r="C25" s="3" t="n">
        <v>89.1</v>
      </c>
      <c r="D25" s="3" t="n">
        <v>87</v>
      </c>
      <c r="E25" s="3" t="n">
        <v>89.1</v>
      </c>
      <c r="F25" s="3" t="n">
        <v>80.4</v>
      </c>
      <c r="G25" s="3" t="n">
        <v>89.1</v>
      </c>
      <c r="H25" s="3" t="n">
        <v>82.6</v>
      </c>
      <c r="I25" s="3" t="n">
        <v>71.7</v>
      </c>
      <c r="J25" s="3" t="n">
        <v>87</v>
      </c>
      <c r="K25" s="0" t="n">
        <v>89.1</v>
      </c>
    </row>
    <row r="26" customFormat="false" ht="12.75" hidden="false" customHeight="false" outlineLevel="0" collapsed="false">
      <c r="A26" s="3" t="s">
        <v>75</v>
      </c>
      <c r="B26" s="3" t="n">
        <v>96.3</v>
      </c>
      <c r="C26" s="3" t="n">
        <v>96.3</v>
      </c>
      <c r="D26" s="3" t="n">
        <v>88.9</v>
      </c>
      <c r="E26" s="3" t="n">
        <v>96.3</v>
      </c>
      <c r="F26" s="3" t="n">
        <v>88.9</v>
      </c>
      <c r="G26" s="3" t="n">
        <v>92.6</v>
      </c>
      <c r="H26" s="3" t="n">
        <v>85.2</v>
      </c>
      <c r="I26" s="3" t="n">
        <v>96.3</v>
      </c>
      <c r="J26" s="3" t="n">
        <v>85.2</v>
      </c>
      <c r="K26" s="0" t="n">
        <v>96.3</v>
      </c>
    </row>
    <row r="27" customFormat="false" ht="12.75" hidden="false" customHeight="false" outlineLevel="0" collapsed="false">
      <c r="A27" s="3" t="s">
        <v>76</v>
      </c>
      <c r="B27" s="3" t="n">
        <v>97.7</v>
      </c>
      <c r="C27" s="3" t="n">
        <v>97.7</v>
      </c>
      <c r="D27" s="3" t="n">
        <v>100</v>
      </c>
      <c r="E27" s="3" t="n">
        <v>97.7</v>
      </c>
      <c r="F27" s="3" t="n">
        <v>93</v>
      </c>
      <c r="G27" s="3" t="n">
        <v>100</v>
      </c>
      <c r="H27" s="3" t="n">
        <v>93.4</v>
      </c>
      <c r="I27" s="3" t="n">
        <v>97.7</v>
      </c>
      <c r="J27" s="3" t="n">
        <v>100</v>
      </c>
      <c r="K27" s="0" t="n">
        <v>100</v>
      </c>
    </row>
    <row r="28" customFormat="false" ht="12.75" hidden="false" customHeight="false" outlineLevel="0" collapsed="false">
      <c r="A28" s="3" t="s">
        <v>77</v>
      </c>
      <c r="B28" s="3" t="n">
        <v>88.5</v>
      </c>
      <c r="C28" s="3" t="n">
        <v>80.8</v>
      </c>
      <c r="D28" s="3" t="n">
        <v>80.8</v>
      </c>
      <c r="E28" s="3" t="n">
        <v>80.8</v>
      </c>
      <c r="F28" s="3" t="n">
        <v>76.9</v>
      </c>
      <c r="G28" s="3" t="n">
        <v>92.3</v>
      </c>
      <c r="H28" s="3" t="n">
        <v>96.1</v>
      </c>
      <c r="I28" s="3" t="n">
        <v>76.9</v>
      </c>
      <c r="J28" s="3" t="n">
        <v>96.2</v>
      </c>
      <c r="K28" s="0" t="n">
        <v>96.2</v>
      </c>
    </row>
    <row r="29" customFormat="false" ht="12.75" hidden="false" customHeight="false" outlineLevel="0" collapsed="false">
      <c r="A29" s="3" t="s">
        <v>78</v>
      </c>
      <c r="B29" s="3" t="n">
        <v>100</v>
      </c>
      <c r="C29" s="3" t="n">
        <v>100</v>
      </c>
      <c r="D29" s="3" t="n">
        <v>100</v>
      </c>
      <c r="E29" s="3" t="n">
        <v>100</v>
      </c>
      <c r="F29" s="3" t="n">
        <v>97.2</v>
      </c>
      <c r="G29" s="3" t="n">
        <v>100</v>
      </c>
      <c r="H29" s="3" t="n">
        <v>100</v>
      </c>
      <c r="I29" s="3" t="n">
        <v>88.9</v>
      </c>
      <c r="J29" s="3" t="n">
        <v>100</v>
      </c>
      <c r="K29" s="0" t="n">
        <v>100</v>
      </c>
    </row>
    <row r="30" customFormat="false" ht="12.75" hidden="false" customHeight="false" outlineLevel="0" collapsed="false">
      <c r="A30" s="3" t="s">
        <v>79</v>
      </c>
      <c r="B30" s="3" t="n">
        <v>93.7</v>
      </c>
      <c r="C30" s="3" t="n">
        <v>93.8</v>
      </c>
      <c r="D30" s="3" t="n">
        <v>28.1</v>
      </c>
      <c r="E30" s="3" t="n">
        <v>100</v>
      </c>
      <c r="F30" s="3" t="n">
        <v>53.1</v>
      </c>
      <c r="G30" s="3" t="n">
        <v>100</v>
      </c>
      <c r="H30" s="3" t="n">
        <v>93.8</v>
      </c>
      <c r="I30" s="3" t="n">
        <v>56.2</v>
      </c>
      <c r="J30" s="3" t="n">
        <v>37.5</v>
      </c>
      <c r="K30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7.42"/>
    <col collapsed="false" customWidth="true" hidden="false" outlineLevel="0" max="5" min="5" style="7" width="9.14"/>
    <col collapsed="false" customWidth="true" hidden="false" outlineLevel="0" max="6" min="6" style="3" width="7.42"/>
  </cols>
  <sheetData>
    <row r="1" customFormat="false" ht="12.75" hidden="false" customHeight="false" outlineLevel="0" collapsed="false">
      <c r="A1" s="1" t="s">
        <v>0</v>
      </c>
      <c r="B1" s="2" t="n">
        <v>53</v>
      </c>
      <c r="E1" s="7" t="s">
        <v>1</v>
      </c>
      <c r="F1" s="2" t="n">
        <v>5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B3" s="3" t="s">
        <v>39</v>
      </c>
      <c r="C3" s="3" t="s">
        <v>40</v>
      </c>
      <c r="D3" s="3" t="s">
        <v>41</v>
      </c>
      <c r="E3" s="3" t="s">
        <v>42</v>
      </c>
      <c r="F3" s="3" t="s">
        <v>43</v>
      </c>
      <c r="G3" s="3" t="s">
        <v>13</v>
      </c>
    </row>
    <row r="4" customFormat="false" ht="12.75" hidden="false" customHeight="false" outlineLevel="0" collapsed="false">
      <c r="A4" s="3" t="s">
        <v>33</v>
      </c>
      <c r="B4" s="3" t="n">
        <v>98</v>
      </c>
      <c r="C4" s="3" t="n">
        <v>96</v>
      </c>
      <c r="D4" s="3" t="n">
        <v>98</v>
      </c>
      <c r="E4" s="7" t="n">
        <v>97.3333333333333</v>
      </c>
      <c r="F4" s="3" t="n">
        <v>98</v>
      </c>
      <c r="G4" s="0" t="n">
        <v>97.4666666666667</v>
      </c>
    </row>
    <row r="5" customFormat="false" ht="12.75" hidden="false" customHeight="false" outlineLevel="0" collapsed="false">
      <c r="A5" s="3" t="s">
        <v>34</v>
      </c>
      <c r="B5" s="3" t="n">
        <v>98.9</v>
      </c>
      <c r="C5" s="3" t="n">
        <v>97.2</v>
      </c>
      <c r="D5" s="3" t="n">
        <v>98.9</v>
      </c>
      <c r="E5" s="7" t="n">
        <v>98.3333333333333</v>
      </c>
      <c r="F5" s="3" t="n">
        <v>98.9</v>
      </c>
      <c r="G5" s="0" t="n">
        <v>98.4466666666667</v>
      </c>
    </row>
    <row r="6" customFormat="false" ht="12.75" hidden="false" customHeight="false" outlineLevel="0" collapsed="false">
      <c r="A6" s="3" t="s">
        <v>35</v>
      </c>
      <c r="B6" s="3" t="n">
        <v>85</v>
      </c>
      <c r="C6" s="3" t="n">
        <v>85</v>
      </c>
      <c r="D6" s="3" t="n">
        <v>85</v>
      </c>
      <c r="E6" s="7" t="n">
        <v>85</v>
      </c>
      <c r="F6" s="3" t="n">
        <v>85</v>
      </c>
      <c r="G6" s="0" t="n">
        <v>85</v>
      </c>
    </row>
    <row r="7" customFormat="false" ht="12.75" hidden="false" customHeight="false" outlineLevel="0" collapsed="false">
      <c r="A7" s="3" t="s">
        <v>36</v>
      </c>
      <c r="B7" s="3" t="n">
        <v>88.6</v>
      </c>
      <c r="C7" s="3" t="n">
        <v>88.5</v>
      </c>
      <c r="D7" s="3" t="n">
        <v>94.3</v>
      </c>
      <c r="E7" s="7" t="n">
        <v>90.4666666666667</v>
      </c>
      <c r="F7" s="3" t="n">
        <v>94.3</v>
      </c>
      <c r="G7" s="0" t="n">
        <v>91.2333333333333</v>
      </c>
    </row>
    <row r="8" customFormat="false" ht="12.75" hidden="false" customHeight="false" outlineLevel="0" collapsed="false">
      <c r="A8" s="3" t="s">
        <v>37</v>
      </c>
      <c r="B8" s="3" t="n">
        <v>72</v>
      </c>
      <c r="C8" s="3" t="n">
        <v>60</v>
      </c>
      <c r="D8" s="3" t="n">
        <v>64</v>
      </c>
      <c r="E8" s="7" t="n">
        <v>65.3333333333333</v>
      </c>
      <c r="F8" s="3" t="n">
        <v>64</v>
      </c>
      <c r="G8" s="0" t="n">
        <v>65.0666666666667</v>
      </c>
    </row>
    <row r="9" customFormat="false" ht="12.75" hidden="false" customHeight="false" outlineLevel="0" collapsed="false">
      <c r="A9" s="3" t="s">
        <v>48</v>
      </c>
      <c r="B9" s="3" t="n">
        <v>80</v>
      </c>
      <c r="C9" s="3" t="n">
        <v>72</v>
      </c>
      <c r="D9" s="3" t="n">
        <v>64</v>
      </c>
      <c r="E9" s="7" t="n">
        <v>72</v>
      </c>
      <c r="F9" s="3" t="n">
        <v>64</v>
      </c>
      <c r="G9" s="0" t="n">
        <v>70.4</v>
      </c>
    </row>
    <row r="10" customFormat="false" ht="12.75" hidden="false" customHeight="false" outlineLevel="0" collapsed="false">
      <c r="A10" s="3" t="s">
        <v>53</v>
      </c>
      <c r="B10" s="3" t="n">
        <v>80.4</v>
      </c>
      <c r="C10" s="3" t="n">
        <v>74.4</v>
      </c>
      <c r="D10" s="3" t="n">
        <v>77.4</v>
      </c>
      <c r="E10" s="7" t="n">
        <v>77.4</v>
      </c>
      <c r="F10" s="3" t="n">
        <v>77.4</v>
      </c>
      <c r="G10" s="0" t="n">
        <v>77.4</v>
      </c>
    </row>
    <row r="11" customFormat="false" ht="12.75" hidden="false" customHeight="false" outlineLevel="0" collapsed="false">
      <c r="A11" s="3" t="s">
        <v>54</v>
      </c>
      <c r="B11" s="3" t="n">
        <v>81.8</v>
      </c>
      <c r="C11" s="3" t="n">
        <v>72.7</v>
      </c>
      <c r="D11" s="3" t="n">
        <v>50</v>
      </c>
      <c r="E11" s="7" t="n">
        <v>68.1666666666667</v>
      </c>
      <c r="F11" s="3" t="n">
        <v>50</v>
      </c>
      <c r="G11" s="0" t="n">
        <v>64.5333333333333</v>
      </c>
    </row>
    <row r="12" customFormat="false" ht="12.75" hidden="false" customHeight="false" outlineLevel="0" collapsed="false">
      <c r="A12" s="3" t="s">
        <v>55</v>
      </c>
      <c r="B12" s="3" t="n">
        <v>71</v>
      </c>
      <c r="C12" s="3" t="n">
        <v>69.6</v>
      </c>
      <c r="D12" s="3" t="n">
        <v>73.8</v>
      </c>
      <c r="E12" s="7" t="n">
        <v>71.4666666666667</v>
      </c>
      <c r="F12" s="3" t="n">
        <v>73.8</v>
      </c>
      <c r="G12" s="0" t="n">
        <v>71.9333333333333</v>
      </c>
    </row>
    <row r="13" customFormat="false" ht="12.75" hidden="false" customHeight="false" outlineLevel="0" collapsed="false">
      <c r="A13" s="3" t="s">
        <v>56</v>
      </c>
      <c r="B13" s="3" t="n">
        <v>87.5</v>
      </c>
      <c r="C13" s="3" t="n">
        <v>86.7</v>
      </c>
      <c r="D13" s="3" t="n">
        <v>92.5</v>
      </c>
      <c r="E13" s="7" t="n">
        <v>88.9</v>
      </c>
      <c r="F13" s="3" t="n">
        <v>92.5</v>
      </c>
      <c r="G13" s="0" t="n">
        <v>89.62</v>
      </c>
    </row>
    <row r="14" customFormat="false" ht="12.75" hidden="false" customHeight="false" outlineLevel="0" collapsed="false">
      <c r="A14" s="3" t="s">
        <v>57</v>
      </c>
      <c r="B14" s="3" t="n">
        <v>84.3</v>
      </c>
      <c r="C14" s="3" t="n">
        <v>78.4</v>
      </c>
      <c r="D14" s="3" t="n">
        <v>77.6</v>
      </c>
      <c r="E14" s="7" t="n">
        <v>80.1</v>
      </c>
      <c r="F14" s="3" t="n">
        <v>77.6</v>
      </c>
      <c r="G14" s="0" t="n">
        <v>79.6</v>
      </c>
    </row>
    <row r="15" customFormat="false" ht="12.75" hidden="false" customHeight="false" outlineLevel="0" collapsed="false">
      <c r="A15" s="3" t="s">
        <v>58</v>
      </c>
      <c r="B15" s="3" t="n">
        <v>97</v>
      </c>
      <c r="C15" s="3" t="n">
        <v>97</v>
      </c>
      <c r="D15" s="3" t="n">
        <v>85</v>
      </c>
      <c r="E15" s="7" t="n">
        <v>93</v>
      </c>
      <c r="F15" s="3" t="n">
        <v>85</v>
      </c>
      <c r="G15" s="0" t="n">
        <v>91.4</v>
      </c>
    </row>
    <row r="16" customFormat="false" ht="12.75" hidden="false" customHeight="false" outlineLevel="0" collapsed="false">
      <c r="A16" s="3" t="s">
        <v>59</v>
      </c>
      <c r="B16" s="3" t="n">
        <v>92.9</v>
      </c>
      <c r="C16" s="3" t="n">
        <v>91.1</v>
      </c>
      <c r="D16" s="3" t="n">
        <v>89.3</v>
      </c>
      <c r="E16" s="7" t="n">
        <v>91.1</v>
      </c>
      <c r="F16" s="3" t="n">
        <v>89.3</v>
      </c>
      <c r="G16" s="0" t="n">
        <v>90.74</v>
      </c>
    </row>
    <row r="17" customFormat="false" ht="12.75" hidden="false" customHeight="false" outlineLevel="0" collapsed="false">
      <c r="A17" s="3" t="s">
        <v>60</v>
      </c>
      <c r="B17" s="3" t="n">
        <v>86.7</v>
      </c>
      <c r="C17" s="3" t="n">
        <v>84</v>
      </c>
      <c r="D17" s="3" t="n">
        <v>85.3</v>
      </c>
      <c r="E17" s="7" t="n">
        <v>85.3333333333333</v>
      </c>
      <c r="F17" s="3" t="n">
        <v>85.3</v>
      </c>
      <c r="G17" s="0" t="n">
        <v>85.3266666666667</v>
      </c>
    </row>
    <row r="18" customFormat="false" ht="12.75" hidden="false" customHeight="false" outlineLevel="0" collapsed="false">
      <c r="A18" s="3" t="s">
        <v>61</v>
      </c>
      <c r="B18" s="3" t="n">
        <v>94.1</v>
      </c>
      <c r="C18" s="3" t="n">
        <v>91.7</v>
      </c>
      <c r="D18" s="3" t="n">
        <v>90.6</v>
      </c>
      <c r="E18" s="7" t="n">
        <v>92.1333333333333</v>
      </c>
      <c r="F18" s="3" t="n">
        <v>90.6</v>
      </c>
      <c r="G18" s="0" t="n">
        <v>91.8266666666667</v>
      </c>
    </row>
    <row r="19" customFormat="false" ht="12.75" hidden="false" customHeight="false" outlineLevel="0" collapsed="false">
      <c r="A19" s="3" t="s">
        <v>62</v>
      </c>
      <c r="B19" s="3" t="n">
        <v>94.4</v>
      </c>
      <c r="C19" s="3" t="n">
        <v>91.6</v>
      </c>
      <c r="D19" s="3" t="n">
        <v>88.9</v>
      </c>
      <c r="E19" s="7" t="n">
        <v>91.6333333333333</v>
      </c>
      <c r="F19" s="3" t="n">
        <v>88.9</v>
      </c>
      <c r="G19" s="0" t="n">
        <v>91.0866666666667</v>
      </c>
    </row>
    <row r="20" customFormat="false" ht="12.75" hidden="false" customHeight="false" outlineLevel="0" collapsed="false">
      <c r="A20" s="3" t="s">
        <v>69</v>
      </c>
      <c r="B20" s="3" t="n">
        <v>79.2</v>
      </c>
      <c r="C20" s="3" t="n">
        <v>79.2</v>
      </c>
      <c r="D20" s="3" t="n">
        <v>79.2</v>
      </c>
      <c r="E20" s="7" t="n">
        <v>79.2</v>
      </c>
      <c r="F20" s="3" t="n">
        <v>79.2</v>
      </c>
      <c r="G20" s="0" t="n">
        <v>79.2</v>
      </c>
    </row>
    <row r="21" customFormat="false" ht="12.75" hidden="false" customHeight="false" outlineLevel="0" collapsed="false">
      <c r="A21" s="3" t="s">
        <v>70</v>
      </c>
      <c r="B21" s="3" t="n">
        <v>100</v>
      </c>
      <c r="C21" s="3" t="n">
        <v>98.5</v>
      </c>
      <c r="D21" s="3" t="n">
        <v>98.5</v>
      </c>
      <c r="E21" s="7" t="n">
        <v>99</v>
      </c>
      <c r="F21" s="3" t="n">
        <v>98.5</v>
      </c>
      <c r="G21" s="0" t="n">
        <v>98.9</v>
      </c>
    </row>
    <row r="22" customFormat="false" ht="12.75" hidden="false" customHeight="false" outlineLevel="0" collapsed="false">
      <c r="A22" s="3" t="s">
        <v>71</v>
      </c>
      <c r="B22" s="3" t="n">
        <v>95.4</v>
      </c>
      <c r="C22" s="3" t="n">
        <v>97</v>
      </c>
      <c r="D22" s="3" t="n">
        <v>93.9</v>
      </c>
      <c r="E22" s="7" t="n">
        <v>95.4333333333333</v>
      </c>
      <c r="F22" s="3" t="n">
        <v>93.9</v>
      </c>
      <c r="G22" s="0" t="n">
        <v>95.1266666666667</v>
      </c>
    </row>
    <row r="23" customFormat="false" ht="12.75" hidden="false" customHeight="false" outlineLevel="0" collapsed="false">
      <c r="A23" s="3" t="s">
        <v>72</v>
      </c>
      <c r="B23" s="3" t="n">
        <v>93.8</v>
      </c>
      <c r="C23" s="3" t="n">
        <v>93.8</v>
      </c>
      <c r="D23" s="3" t="n">
        <v>93.8</v>
      </c>
      <c r="E23" s="7" t="n">
        <v>93.8</v>
      </c>
      <c r="F23" s="3" t="n">
        <v>93.8</v>
      </c>
      <c r="G23" s="0" t="n">
        <v>93.8</v>
      </c>
    </row>
    <row r="24" customFormat="false" ht="12.75" hidden="false" customHeight="false" outlineLevel="0" collapsed="false">
      <c r="A24" s="3" t="s">
        <v>73</v>
      </c>
      <c r="B24" s="3" t="n">
        <v>92.8</v>
      </c>
      <c r="C24" s="3" t="n">
        <v>90.4</v>
      </c>
      <c r="D24" s="3" t="n">
        <v>90.4</v>
      </c>
      <c r="E24" s="7" t="n">
        <v>91.2</v>
      </c>
      <c r="F24" s="3" t="n">
        <v>90.4</v>
      </c>
      <c r="G24" s="0" t="n">
        <v>91.04</v>
      </c>
    </row>
    <row r="25" customFormat="false" ht="12.75" hidden="false" customHeight="false" outlineLevel="0" collapsed="false">
      <c r="A25" s="3" t="s">
        <v>74</v>
      </c>
      <c r="B25" s="3" t="n">
        <v>89.1</v>
      </c>
      <c r="C25" s="3" t="n">
        <v>89.1</v>
      </c>
      <c r="D25" s="3" t="n">
        <v>87</v>
      </c>
      <c r="E25" s="7" t="n">
        <v>88.4</v>
      </c>
      <c r="F25" s="3" t="n">
        <v>87</v>
      </c>
      <c r="G25" s="0" t="n">
        <v>88.12</v>
      </c>
    </row>
    <row r="26" customFormat="false" ht="12.75" hidden="false" customHeight="false" outlineLevel="0" collapsed="false">
      <c r="A26" s="3" t="s">
        <v>75</v>
      </c>
      <c r="B26" s="3" t="n">
        <v>96.3</v>
      </c>
      <c r="C26" s="3" t="n">
        <v>96.3</v>
      </c>
      <c r="D26" s="3" t="n">
        <v>88.9</v>
      </c>
      <c r="E26" s="7" t="n">
        <v>93.8333333333333</v>
      </c>
      <c r="F26" s="3" t="n">
        <v>88.9</v>
      </c>
      <c r="G26" s="0" t="n">
        <v>92.8466666666667</v>
      </c>
    </row>
    <row r="27" customFormat="false" ht="12.75" hidden="false" customHeight="false" outlineLevel="0" collapsed="false">
      <c r="A27" s="3" t="s">
        <v>76</v>
      </c>
      <c r="B27" s="3" t="n">
        <v>97.7</v>
      </c>
      <c r="C27" s="3" t="n">
        <v>97.7</v>
      </c>
      <c r="D27" s="3" t="n">
        <v>100</v>
      </c>
      <c r="E27" s="7" t="n">
        <v>98.4666666666667</v>
      </c>
      <c r="F27" s="3" t="n">
        <v>100</v>
      </c>
      <c r="G27" s="0" t="n">
        <v>98.7733333333333</v>
      </c>
    </row>
    <row r="28" customFormat="false" ht="12.75" hidden="false" customHeight="false" outlineLevel="0" collapsed="false">
      <c r="A28" s="3" t="s">
        <v>77</v>
      </c>
      <c r="B28" s="3" t="n">
        <v>88.5</v>
      </c>
      <c r="C28" s="3" t="n">
        <v>80.8</v>
      </c>
      <c r="D28" s="3" t="n">
        <v>80.8</v>
      </c>
      <c r="E28" s="7" t="n">
        <v>83.3666666666667</v>
      </c>
      <c r="F28" s="3" t="n">
        <v>80.8</v>
      </c>
      <c r="G28" s="0" t="n">
        <v>82.8533333333333</v>
      </c>
    </row>
    <row r="29" customFormat="false" ht="12.75" hidden="false" customHeight="false" outlineLevel="0" collapsed="false">
      <c r="A29" s="3" t="s">
        <v>78</v>
      </c>
      <c r="B29" s="3" t="n">
        <v>100</v>
      </c>
      <c r="C29" s="3" t="n">
        <v>100</v>
      </c>
      <c r="D29" s="3" t="n">
        <v>100</v>
      </c>
      <c r="E29" s="7" t="n">
        <v>100</v>
      </c>
      <c r="F29" s="3" t="n">
        <v>100</v>
      </c>
      <c r="G29" s="0" t="n">
        <v>100</v>
      </c>
    </row>
    <row r="30" customFormat="false" ht="12.75" hidden="false" customHeight="false" outlineLevel="0" collapsed="false">
      <c r="A30" s="3" t="s">
        <v>79</v>
      </c>
      <c r="B30" s="3" t="n">
        <v>93.7</v>
      </c>
      <c r="C30" s="3" t="n">
        <v>93.8</v>
      </c>
      <c r="D30" s="3" t="n">
        <v>28.1</v>
      </c>
      <c r="E30" s="7" t="n">
        <v>71.8666666666667</v>
      </c>
      <c r="F30" s="3" t="n">
        <v>28.1</v>
      </c>
      <c r="G30" s="0" t="n">
        <v>63.1133333333333</v>
      </c>
    </row>
    <row r="31" customFormat="false" ht="12.75" hidden="false" customHeight="false" outlineLevel="0" collapsed="false">
      <c r="A31" s="3" t="s">
        <v>80</v>
      </c>
      <c r="B31" s="3" t="n">
        <v>98</v>
      </c>
      <c r="C31" s="3" t="n">
        <v>96</v>
      </c>
      <c r="D31" s="3" t="n">
        <v>98</v>
      </c>
      <c r="E31" s="7" t="n">
        <v>97.3333333333333</v>
      </c>
      <c r="F31" s="3" t="n">
        <v>98</v>
      </c>
      <c r="G31" s="0" t="n">
        <v>97.4666666666667</v>
      </c>
    </row>
    <row r="32" customFormat="false" ht="12.75" hidden="false" customHeight="false" outlineLevel="0" collapsed="false">
      <c r="A32" s="3" t="s">
        <v>81</v>
      </c>
      <c r="B32" s="3" t="n">
        <v>98.9</v>
      </c>
      <c r="C32" s="3" t="n">
        <v>97.2</v>
      </c>
      <c r="D32" s="3" t="n">
        <v>98.9</v>
      </c>
      <c r="E32" s="7" t="n">
        <v>98.3333333333333</v>
      </c>
      <c r="F32" s="3" t="n">
        <v>98.9</v>
      </c>
      <c r="G32" s="0" t="n">
        <v>98.4466666666667</v>
      </c>
    </row>
    <row r="33" customFormat="false" ht="12.75" hidden="false" customHeight="false" outlineLevel="0" collapsed="false">
      <c r="A33" s="3" t="s">
        <v>82</v>
      </c>
      <c r="B33" s="3" t="n">
        <v>85</v>
      </c>
      <c r="C33" s="3" t="n">
        <v>85</v>
      </c>
      <c r="D33" s="3" t="n">
        <v>85</v>
      </c>
      <c r="E33" s="7" t="n">
        <v>85</v>
      </c>
      <c r="F33" s="3" t="n">
        <v>85</v>
      </c>
      <c r="G33" s="0" t="n">
        <v>85</v>
      </c>
    </row>
    <row r="34" customFormat="false" ht="12.75" hidden="false" customHeight="false" outlineLevel="0" collapsed="false">
      <c r="A34" s="3" t="s">
        <v>83</v>
      </c>
      <c r="B34" s="3" t="n">
        <v>88.6</v>
      </c>
      <c r="C34" s="3" t="n">
        <v>88.5</v>
      </c>
      <c r="D34" s="3" t="n">
        <v>94.3</v>
      </c>
      <c r="E34" s="7" t="n">
        <v>90.4666666666667</v>
      </c>
      <c r="F34" s="3" t="n">
        <v>94.3</v>
      </c>
      <c r="G34" s="0" t="n">
        <v>91.2333333333333</v>
      </c>
    </row>
    <row r="35" customFormat="false" ht="12.75" hidden="false" customHeight="false" outlineLevel="0" collapsed="false">
      <c r="A35" s="3" t="s">
        <v>84</v>
      </c>
      <c r="B35" s="3" t="n">
        <v>72</v>
      </c>
      <c r="C35" s="3" t="n">
        <v>60</v>
      </c>
      <c r="D35" s="3" t="n">
        <v>64</v>
      </c>
      <c r="E35" s="7" t="n">
        <v>65.3333333333333</v>
      </c>
      <c r="F35" s="3" t="n">
        <v>64</v>
      </c>
      <c r="G35" s="0" t="n">
        <v>65.0666666666667</v>
      </c>
    </row>
    <row r="36" customFormat="false" ht="12.75" hidden="false" customHeight="false" outlineLevel="0" collapsed="false">
      <c r="A36" s="3" t="s">
        <v>85</v>
      </c>
      <c r="B36" s="3" t="n">
        <v>80</v>
      </c>
      <c r="C36" s="3" t="n">
        <v>72</v>
      </c>
      <c r="D36" s="3" t="n">
        <v>64</v>
      </c>
      <c r="E36" s="7" t="n">
        <v>72</v>
      </c>
      <c r="F36" s="3" t="n">
        <v>64</v>
      </c>
      <c r="G36" s="0" t="n">
        <v>70.4</v>
      </c>
    </row>
    <row r="37" customFormat="false" ht="12.75" hidden="false" customHeight="false" outlineLevel="0" collapsed="false">
      <c r="A37" s="3" t="s">
        <v>86</v>
      </c>
      <c r="B37" s="3" t="n">
        <v>80.4</v>
      </c>
      <c r="C37" s="3" t="n">
        <v>74.4</v>
      </c>
      <c r="D37" s="3" t="n">
        <v>77.4</v>
      </c>
      <c r="E37" s="7" t="n">
        <v>77.4</v>
      </c>
      <c r="F37" s="3" t="n">
        <v>77.4</v>
      </c>
      <c r="G37" s="0" t="n">
        <v>77.4</v>
      </c>
    </row>
    <row r="38" customFormat="false" ht="12.75" hidden="false" customHeight="false" outlineLevel="0" collapsed="false">
      <c r="A38" s="3" t="s">
        <v>87</v>
      </c>
      <c r="B38" s="3" t="n">
        <v>81.8</v>
      </c>
      <c r="C38" s="3" t="n">
        <v>72.7</v>
      </c>
      <c r="D38" s="3" t="n">
        <v>50</v>
      </c>
      <c r="E38" s="7" t="n">
        <v>68.1666666666667</v>
      </c>
      <c r="F38" s="3" t="n">
        <v>50</v>
      </c>
      <c r="G38" s="0" t="n">
        <v>64.5333333333333</v>
      </c>
    </row>
    <row r="39" customFormat="false" ht="12.75" hidden="false" customHeight="false" outlineLevel="0" collapsed="false">
      <c r="A39" s="3" t="s">
        <v>88</v>
      </c>
      <c r="B39" s="3" t="n">
        <v>71</v>
      </c>
      <c r="C39" s="3" t="n">
        <v>69.6</v>
      </c>
      <c r="D39" s="3" t="n">
        <v>73.8</v>
      </c>
      <c r="E39" s="7" t="n">
        <v>71.4666666666667</v>
      </c>
      <c r="F39" s="3" t="n">
        <v>73.8</v>
      </c>
      <c r="G39" s="0" t="n">
        <v>71.9333333333333</v>
      </c>
    </row>
    <row r="40" customFormat="false" ht="12.75" hidden="false" customHeight="false" outlineLevel="0" collapsed="false">
      <c r="A40" s="3" t="s">
        <v>89</v>
      </c>
      <c r="B40" s="3" t="n">
        <v>87.5</v>
      </c>
      <c r="C40" s="3" t="n">
        <v>86.7</v>
      </c>
      <c r="D40" s="3" t="n">
        <v>92.5</v>
      </c>
      <c r="E40" s="7" t="n">
        <v>88.9</v>
      </c>
      <c r="F40" s="3" t="n">
        <v>92.5</v>
      </c>
      <c r="G40" s="0" t="n">
        <v>89.62</v>
      </c>
    </row>
    <row r="41" customFormat="false" ht="12.75" hidden="false" customHeight="false" outlineLevel="0" collapsed="false">
      <c r="A41" s="3" t="s">
        <v>90</v>
      </c>
      <c r="B41" s="3" t="n">
        <v>84.3</v>
      </c>
      <c r="C41" s="3" t="n">
        <v>78.4</v>
      </c>
      <c r="D41" s="3" t="n">
        <v>77.6</v>
      </c>
      <c r="E41" s="7" t="n">
        <v>80.1</v>
      </c>
      <c r="F41" s="3" t="n">
        <v>77.6</v>
      </c>
      <c r="G41" s="0" t="n">
        <v>79.6</v>
      </c>
    </row>
    <row r="42" customFormat="false" ht="12.75" hidden="false" customHeight="false" outlineLevel="0" collapsed="false">
      <c r="A42" s="3" t="s">
        <v>91</v>
      </c>
      <c r="B42" s="3" t="n">
        <v>97</v>
      </c>
      <c r="C42" s="3" t="n">
        <v>97</v>
      </c>
      <c r="D42" s="3" t="n">
        <v>85</v>
      </c>
      <c r="E42" s="7" t="n">
        <v>93</v>
      </c>
      <c r="F42" s="3" t="n">
        <v>85</v>
      </c>
      <c r="G42" s="0" t="n">
        <v>91.4</v>
      </c>
    </row>
    <row r="43" customFormat="false" ht="12.75" hidden="false" customHeight="false" outlineLevel="0" collapsed="false">
      <c r="A43" s="3" t="s">
        <v>92</v>
      </c>
      <c r="B43" s="3" t="n">
        <v>92.9</v>
      </c>
      <c r="C43" s="3" t="n">
        <v>91.1</v>
      </c>
      <c r="D43" s="3" t="n">
        <v>89.3</v>
      </c>
      <c r="E43" s="7" t="n">
        <v>91.1</v>
      </c>
      <c r="F43" s="3" t="n">
        <v>89.3</v>
      </c>
      <c r="G43" s="0" t="n">
        <v>90.74</v>
      </c>
    </row>
    <row r="44" customFormat="false" ht="12.75" hidden="false" customHeight="false" outlineLevel="0" collapsed="false">
      <c r="A44" s="3" t="s">
        <v>93</v>
      </c>
      <c r="B44" s="3" t="n">
        <v>86.7</v>
      </c>
      <c r="C44" s="3" t="n">
        <v>84</v>
      </c>
      <c r="D44" s="3" t="n">
        <v>85.3</v>
      </c>
      <c r="E44" s="7" t="n">
        <v>85.3333333333333</v>
      </c>
      <c r="F44" s="3" t="n">
        <v>85.3</v>
      </c>
      <c r="G44" s="0" t="n">
        <v>85.3266666666667</v>
      </c>
    </row>
    <row r="45" customFormat="false" ht="12.75" hidden="false" customHeight="false" outlineLevel="0" collapsed="false">
      <c r="A45" s="3" t="s">
        <v>94</v>
      </c>
      <c r="B45" s="3" t="n">
        <v>94.1</v>
      </c>
      <c r="C45" s="3" t="n">
        <v>91.7</v>
      </c>
      <c r="D45" s="3" t="n">
        <v>90.6</v>
      </c>
      <c r="E45" s="7" t="n">
        <v>92.1333333333333</v>
      </c>
      <c r="F45" s="3" t="n">
        <v>90.6</v>
      </c>
      <c r="G45" s="0" t="n">
        <v>91.8266666666667</v>
      </c>
    </row>
    <row r="46" customFormat="false" ht="12.75" hidden="false" customHeight="false" outlineLevel="0" collapsed="false">
      <c r="A46" s="3" t="s">
        <v>95</v>
      </c>
      <c r="B46" s="3" t="n">
        <v>94.4</v>
      </c>
      <c r="C46" s="3" t="n">
        <v>91.6</v>
      </c>
      <c r="D46" s="3" t="n">
        <v>88.9</v>
      </c>
      <c r="E46" s="7" t="n">
        <v>91.6333333333333</v>
      </c>
      <c r="F46" s="3" t="n">
        <v>88.9</v>
      </c>
      <c r="G46" s="0" t="n">
        <v>91.0866666666667</v>
      </c>
    </row>
    <row r="47" customFormat="false" ht="12.75" hidden="false" customHeight="false" outlineLevel="0" collapsed="false">
      <c r="A47" s="3" t="s">
        <v>96</v>
      </c>
      <c r="B47" s="3" t="n">
        <v>79.2</v>
      </c>
      <c r="C47" s="3" t="n">
        <v>79.2</v>
      </c>
      <c r="D47" s="3" t="n">
        <v>79.2</v>
      </c>
      <c r="E47" s="7" t="n">
        <v>79.2</v>
      </c>
      <c r="F47" s="3" t="n">
        <v>79.2</v>
      </c>
      <c r="G47" s="0" t="n">
        <v>79.2</v>
      </c>
    </row>
    <row r="48" customFormat="false" ht="12.75" hidden="false" customHeight="false" outlineLevel="0" collapsed="false">
      <c r="A48" s="3" t="s">
        <v>97</v>
      </c>
      <c r="B48" s="3" t="n">
        <v>100</v>
      </c>
      <c r="C48" s="3" t="n">
        <v>98.5</v>
      </c>
      <c r="D48" s="3" t="n">
        <v>98.5</v>
      </c>
      <c r="E48" s="7" t="n">
        <v>99</v>
      </c>
      <c r="F48" s="3" t="n">
        <v>98.5</v>
      </c>
      <c r="G48" s="0" t="n">
        <v>98.9</v>
      </c>
    </row>
    <row r="49" customFormat="false" ht="12.75" hidden="false" customHeight="false" outlineLevel="0" collapsed="false">
      <c r="A49" s="3" t="s">
        <v>98</v>
      </c>
      <c r="B49" s="3" t="n">
        <v>95.4</v>
      </c>
      <c r="C49" s="3" t="n">
        <v>97</v>
      </c>
      <c r="D49" s="3" t="n">
        <v>93.9</v>
      </c>
      <c r="E49" s="7" t="n">
        <v>95.4333333333333</v>
      </c>
      <c r="F49" s="3" t="n">
        <v>93.9</v>
      </c>
      <c r="G49" s="0" t="n">
        <v>95.1266666666667</v>
      </c>
    </row>
    <row r="50" customFormat="false" ht="12.75" hidden="false" customHeight="false" outlineLevel="0" collapsed="false">
      <c r="A50" s="3" t="s">
        <v>99</v>
      </c>
      <c r="B50" s="3" t="n">
        <v>93.8</v>
      </c>
      <c r="C50" s="3" t="n">
        <v>93.8</v>
      </c>
      <c r="D50" s="3" t="n">
        <v>93.8</v>
      </c>
      <c r="E50" s="7" t="n">
        <v>93.8</v>
      </c>
      <c r="F50" s="3" t="n">
        <v>93.8</v>
      </c>
      <c r="G50" s="0" t="n">
        <v>93.8</v>
      </c>
    </row>
    <row r="51" customFormat="false" ht="12.75" hidden="false" customHeight="false" outlineLevel="0" collapsed="false">
      <c r="A51" s="3" t="s">
        <v>100</v>
      </c>
      <c r="B51" s="3" t="n">
        <v>92.8</v>
      </c>
      <c r="C51" s="3" t="n">
        <v>90.4</v>
      </c>
      <c r="D51" s="3" t="n">
        <v>90.4</v>
      </c>
      <c r="E51" s="7" t="n">
        <v>91.2</v>
      </c>
      <c r="F51" s="3" t="n">
        <v>90.4</v>
      </c>
      <c r="G51" s="0" t="n">
        <v>91.04</v>
      </c>
    </row>
    <row r="52" customFormat="false" ht="12.75" hidden="false" customHeight="false" outlineLevel="0" collapsed="false">
      <c r="A52" s="3" t="s">
        <v>101</v>
      </c>
      <c r="B52" s="3" t="n">
        <v>89.1</v>
      </c>
      <c r="C52" s="3" t="n">
        <v>89.1</v>
      </c>
      <c r="D52" s="3" t="n">
        <v>87</v>
      </c>
      <c r="E52" s="7" t="n">
        <v>88.4</v>
      </c>
      <c r="F52" s="3" t="n">
        <v>87</v>
      </c>
      <c r="G52" s="0" t="n">
        <v>88.12</v>
      </c>
    </row>
    <row r="53" customFormat="false" ht="12.75" hidden="false" customHeight="false" outlineLevel="0" collapsed="false">
      <c r="A53" s="3" t="s">
        <v>102</v>
      </c>
      <c r="B53" s="3" t="n">
        <v>96.3</v>
      </c>
      <c r="C53" s="3" t="n">
        <v>96.3</v>
      </c>
      <c r="D53" s="3" t="n">
        <v>88.9</v>
      </c>
      <c r="E53" s="7" t="n">
        <v>93.8333333333333</v>
      </c>
      <c r="F53" s="3" t="n">
        <v>88.9</v>
      </c>
      <c r="G53" s="0" t="n">
        <v>92.8466666666667</v>
      </c>
    </row>
    <row r="54" customFormat="false" ht="12.75" hidden="false" customHeight="false" outlineLevel="0" collapsed="false">
      <c r="A54" s="3" t="s">
        <v>103</v>
      </c>
      <c r="B54" s="3" t="n">
        <v>92.8</v>
      </c>
      <c r="C54" s="3" t="n">
        <v>90.4</v>
      </c>
      <c r="D54" s="3" t="n">
        <v>90.4</v>
      </c>
      <c r="E54" s="7" t="n">
        <v>91.2</v>
      </c>
      <c r="F54" s="3" t="n">
        <v>90.4</v>
      </c>
      <c r="G54" s="0" t="n">
        <v>91.04</v>
      </c>
    </row>
    <row r="55" customFormat="false" ht="12.75" hidden="false" customHeight="false" outlineLevel="0" collapsed="false">
      <c r="A55" s="3" t="s">
        <v>104</v>
      </c>
      <c r="B55" s="3" t="n">
        <v>89.1</v>
      </c>
      <c r="C55" s="3" t="n">
        <v>89.1</v>
      </c>
      <c r="D55" s="3" t="n">
        <v>87</v>
      </c>
      <c r="E55" s="7" t="n">
        <v>88.4</v>
      </c>
      <c r="F55" s="3" t="n">
        <v>87</v>
      </c>
      <c r="G55" s="0" t="n">
        <v>88.12</v>
      </c>
    </row>
    <row r="56" customFormat="false" ht="12.75" hidden="false" customHeight="false" outlineLevel="0" collapsed="false">
      <c r="A56" s="3" t="s">
        <v>105</v>
      </c>
      <c r="B56" s="3" t="n">
        <v>96.3</v>
      </c>
      <c r="C56" s="3" t="n">
        <v>96.3</v>
      </c>
      <c r="D56" s="3" t="n">
        <v>88.9</v>
      </c>
      <c r="E56" s="7" t="n">
        <v>93.8333333333333</v>
      </c>
      <c r="F56" s="3" t="n">
        <v>88.9</v>
      </c>
      <c r="G56" s="0" t="n">
        <v>92.84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V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8.7"/>
    <col collapsed="false" customWidth="false" hidden="false" outlineLevel="0" max="2" min="2" style="3" width="6.7"/>
    <col collapsed="false" customWidth="true" hidden="false" outlineLevel="0" max="4" min="3" style="3" width="8.56"/>
    <col collapsed="false" customWidth="true" hidden="false" outlineLevel="0" max="5" min="5" style="3" width="10.71"/>
    <col collapsed="false" customWidth="false" hidden="false" outlineLevel="0" max="257" min="6" style="3" width="6.7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2"/>
      <c r="D1" s="2"/>
      <c r="E1" s="1" t="s">
        <v>1</v>
      </c>
      <c r="F1" s="2" t="n">
        <v>10</v>
      </c>
      <c r="G1" s="3" t="s">
        <v>106</v>
      </c>
      <c r="H1" s="8" t="s">
        <v>5</v>
      </c>
      <c r="I1" s="8" t="s">
        <v>7</v>
      </c>
      <c r="J1" s="8" t="s">
        <v>9</v>
      </c>
      <c r="K1" s="8" t="s">
        <v>11</v>
      </c>
      <c r="L1" s="8" t="s">
        <v>6</v>
      </c>
      <c r="M1" s="8" t="s">
        <v>8</v>
      </c>
      <c r="N1" s="8" t="s">
        <v>10</v>
      </c>
      <c r="O1" s="8" t="s">
        <v>12</v>
      </c>
      <c r="P1" s="9" t="s">
        <v>107</v>
      </c>
      <c r="Q1" s="8" t="s">
        <v>3</v>
      </c>
      <c r="R1" s="8" t="s">
        <v>4</v>
      </c>
      <c r="S1" s="9" t="s">
        <v>108</v>
      </c>
      <c r="T1" s="10" t="s">
        <v>109</v>
      </c>
      <c r="U1" s="10" t="s">
        <v>110</v>
      </c>
      <c r="V1" s="10" t="s">
        <v>111</v>
      </c>
      <c r="W1" s="11"/>
      <c r="X1" s="1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3" t="s">
        <v>113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2</v>
      </c>
      <c r="M2" s="8" t="n">
        <v>2</v>
      </c>
      <c r="N2" s="8" t="n">
        <v>2</v>
      </c>
      <c r="O2" s="8" t="n">
        <v>2</v>
      </c>
      <c r="P2" s="9" t="n">
        <v>2</v>
      </c>
      <c r="Q2" s="8" t="n">
        <v>4</v>
      </c>
      <c r="R2" s="8" t="n">
        <v>4</v>
      </c>
      <c r="S2" s="9" t="n">
        <v>4</v>
      </c>
      <c r="T2" s="9" t="n">
        <v>6</v>
      </c>
      <c r="U2" s="9" t="n">
        <v>6</v>
      </c>
      <c r="V2" s="9" t="n">
        <v>8</v>
      </c>
    </row>
    <row r="3" customFormat="false" ht="12.75" hidden="false" customHeight="false" outlineLevel="0" collapsed="false"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4" t="s">
        <v>114</v>
      </c>
    </row>
    <row r="4" customFormat="false" ht="12.75" hidden="false" customHeight="false" outlineLevel="0" collapsed="false">
      <c r="A4" s="3" t="s">
        <v>17</v>
      </c>
      <c r="B4" s="12" t="n">
        <v>-0.580512380809701</v>
      </c>
      <c r="C4" s="12" t="n">
        <v>-0.638541359331866</v>
      </c>
      <c r="D4" s="12" t="n">
        <v>-0.753518281118248</v>
      </c>
      <c r="E4" s="12" t="n">
        <v>-0.667073465564753</v>
      </c>
      <c r="F4" s="12" t="n">
        <v>-0.689248526145288</v>
      </c>
      <c r="G4" s="12" t="n">
        <v>-0.559770604868128</v>
      </c>
      <c r="H4" s="12" t="n">
        <v>-0.592894812752096</v>
      </c>
      <c r="I4" s="12" t="n">
        <v>-0.55557345635517</v>
      </c>
      <c r="J4" s="12" t="n">
        <v>-0.608648836755041</v>
      </c>
      <c r="K4" s="12" t="n">
        <v>-0.601400272297056</v>
      </c>
      <c r="L4" s="15" t="n">
        <v>-0.624718199599735</v>
      </c>
      <c r="M4" s="16" t="n">
        <v>4</v>
      </c>
    </row>
    <row r="5" customFormat="false" ht="12.75" hidden="false" customHeight="false" outlineLevel="0" collapsed="false">
      <c r="A5" s="3" t="s">
        <v>15</v>
      </c>
      <c r="B5" s="12" t="n">
        <v>0.950265489605689</v>
      </c>
      <c r="C5" s="12" t="n">
        <v>0.324035913690797</v>
      </c>
      <c r="D5" s="12" t="n">
        <v>0.131898347301461</v>
      </c>
      <c r="E5" s="12" t="n">
        <v>0.0812582408478313</v>
      </c>
      <c r="F5" s="12" t="n">
        <v>0.236457523568092</v>
      </c>
      <c r="G5" s="12" t="n">
        <v>0.0573616520889601</v>
      </c>
      <c r="H5" s="12" t="n">
        <v>0.0616125784972367</v>
      </c>
      <c r="I5" s="12" t="n">
        <v>0.0644587988036385</v>
      </c>
      <c r="J5" s="12" t="n">
        <v>0.0344518209483984</v>
      </c>
      <c r="K5" s="12" t="n">
        <v>0.0184478611134067</v>
      </c>
      <c r="L5" s="15" t="n">
        <v>0.196024822646551</v>
      </c>
      <c r="M5" s="16" t="n">
        <v>2</v>
      </c>
    </row>
    <row r="6" customFormat="false" ht="12.75" hidden="false" customHeight="false" outlineLevel="0" collapsed="false">
      <c r="A6" s="3" t="s">
        <v>16</v>
      </c>
      <c r="B6" s="12" t="n">
        <v>0.329080266828429</v>
      </c>
      <c r="C6" s="12" t="n">
        <v>1.74407565310047</v>
      </c>
      <c r="D6" s="12" t="n">
        <v>0.805755250346549</v>
      </c>
      <c r="E6" s="12" t="n">
        <v>-0.0434637102209329</v>
      </c>
      <c r="F6" s="12" t="n">
        <v>0.286767634965558</v>
      </c>
      <c r="G6" s="12" t="n">
        <v>-0.0553836640858926</v>
      </c>
      <c r="H6" s="12" t="n">
        <v>0.0737330857425947</v>
      </c>
      <c r="I6" s="12" t="n">
        <v>0.0337641327066678</v>
      </c>
      <c r="J6" s="12" t="n">
        <v>0.0516777314225977</v>
      </c>
      <c r="K6" s="12" t="n">
        <v>-0.0147582888907253</v>
      </c>
      <c r="L6" s="15" t="n">
        <v>0.321124809191531</v>
      </c>
      <c r="M6" s="16" t="n">
        <v>3</v>
      </c>
    </row>
    <row r="7" customFormat="false" ht="12.75" hidden="false" customHeight="false" outlineLevel="0" collapsed="false">
      <c r="A7" s="3" t="s">
        <v>14</v>
      </c>
      <c r="B7" s="12" t="n">
        <v>0</v>
      </c>
      <c r="C7" s="12" t="n">
        <v>0.219200765143775</v>
      </c>
      <c r="D7" s="12" t="n">
        <v>1.51878988031286</v>
      </c>
      <c r="E7" s="12" t="n">
        <v>1.71398196392983</v>
      </c>
      <c r="F7" s="12" t="n">
        <v>1.73569884321259</v>
      </c>
      <c r="G7" s="12" t="n">
        <v>1.93249427899704</v>
      </c>
      <c r="H7" s="12" t="n">
        <v>1.89786942616898</v>
      </c>
      <c r="I7" s="12" t="n">
        <v>1.90613876462188</v>
      </c>
      <c r="J7" s="12" t="n">
        <v>1.91207606263612</v>
      </c>
      <c r="K7" s="12" t="n">
        <v>1.92780148635099</v>
      </c>
      <c r="L7" s="15" t="n">
        <v>1.47640514713741</v>
      </c>
      <c r="M7" s="16" t="n">
        <v>1</v>
      </c>
    </row>
    <row r="11" customFormat="false" ht="12.75" hidden="false" customHeight="false" outlineLevel="0" collapsed="false">
      <c r="B11" s="3" t="s">
        <v>13</v>
      </c>
      <c r="C11" s="3" t="s">
        <v>115</v>
      </c>
      <c r="D11" s="3" t="s">
        <v>3</v>
      </c>
      <c r="E11" s="3" t="s">
        <v>116</v>
      </c>
      <c r="F11" s="3" t="s">
        <v>117</v>
      </c>
      <c r="G11" s="3" t="s">
        <v>4</v>
      </c>
      <c r="H11" s="3" t="s">
        <v>118</v>
      </c>
      <c r="I11" s="3" t="s">
        <v>119</v>
      </c>
      <c r="J11" s="3" t="s">
        <v>5</v>
      </c>
      <c r="K11" s="3" t="s">
        <v>120</v>
      </c>
      <c r="L11" s="3" t="s">
        <v>121</v>
      </c>
      <c r="M11" s="3" t="s">
        <v>6</v>
      </c>
      <c r="N11" s="3" t="s">
        <v>122</v>
      </c>
      <c r="O11" s="3" t="s">
        <v>123</v>
      </c>
      <c r="P11" s="3" t="s">
        <v>7</v>
      </c>
      <c r="Q11" s="3" t="s">
        <v>124</v>
      </c>
      <c r="R11" s="3" t="s">
        <v>125</v>
      </c>
      <c r="S11" s="3" t="s">
        <v>8</v>
      </c>
      <c r="T11" s="3" t="s">
        <v>126</v>
      </c>
      <c r="U11" s="3" t="s">
        <v>127</v>
      </c>
      <c r="V11" s="3" t="s">
        <v>9</v>
      </c>
      <c r="W11" s="3" t="s">
        <v>128</v>
      </c>
      <c r="X11" s="3" t="s">
        <v>129</v>
      </c>
      <c r="Y11" s="3" t="s">
        <v>10</v>
      </c>
      <c r="Z11" s="3" t="s">
        <v>130</v>
      </c>
      <c r="AA11" s="3" t="s">
        <v>131</v>
      </c>
      <c r="AB11" s="3" t="s">
        <v>11</v>
      </c>
      <c r="AC11" s="3" t="s">
        <v>132</v>
      </c>
      <c r="AD11" s="3" t="s">
        <v>133</v>
      </c>
      <c r="AE11" s="3" t="s">
        <v>12</v>
      </c>
      <c r="AF11" s="3" t="s">
        <v>134</v>
      </c>
      <c r="AG11" s="3" t="s">
        <v>135</v>
      </c>
    </row>
    <row r="12" customFormat="false" ht="12.75" hidden="false" customHeight="false" outlineLevel="0" collapsed="false">
      <c r="A12" s="3" t="s">
        <v>17</v>
      </c>
      <c r="B12" s="17" t="n">
        <v>-0.624718199599735</v>
      </c>
      <c r="C12" s="3" t="n">
        <v>1</v>
      </c>
      <c r="D12" s="3" t="n">
        <v>-0.580512380809701</v>
      </c>
      <c r="E12" s="3" t="n">
        <v>1</v>
      </c>
      <c r="F12" s="3" t="n">
        <v>0</v>
      </c>
      <c r="G12" s="3" t="n">
        <v>-0.638541359331866</v>
      </c>
      <c r="H12" s="3" t="n">
        <v>1</v>
      </c>
      <c r="I12" s="3" t="n">
        <v>0</v>
      </c>
      <c r="J12" s="3" t="n">
        <v>-0.753518281118248</v>
      </c>
      <c r="K12" s="3" t="n">
        <v>1</v>
      </c>
      <c r="L12" s="3" t="n">
        <v>0</v>
      </c>
      <c r="M12" s="3" t="n">
        <v>-0.667073465564753</v>
      </c>
      <c r="N12" s="3" t="n">
        <v>1</v>
      </c>
      <c r="O12" s="3" t="n">
        <v>0</v>
      </c>
      <c r="P12" s="3" t="n">
        <v>-0.689248526145288</v>
      </c>
      <c r="Q12" s="3" t="n">
        <v>1</v>
      </c>
      <c r="R12" s="3" t="n">
        <v>0</v>
      </c>
      <c r="S12" s="3" t="n">
        <v>-0.559770604868128</v>
      </c>
      <c r="T12" s="3" t="n">
        <v>1</v>
      </c>
      <c r="U12" s="3" t="n">
        <v>0</v>
      </c>
      <c r="V12" s="3" t="n">
        <v>-0.592894812752096</v>
      </c>
      <c r="W12" s="3" t="n">
        <v>1</v>
      </c>
      <c r="X12" s="3" t="n">
        <v>0</v>
      </c>
      <c r="Y12" s="3" t="n">
        <v>-0.55557345635517</v>
      </c>
      <c r="Z12" s="3" t="n">
        <v>1</v>
      </c>
      <c r="AA12" s="3" t="n">
        <v>0</v>
      </c>
      <c r="AB12" s="3" t="n">
        <v>-0.608648836755041</v>
      </c>
      <c r="AC12" s="3" t="n">
        <v>1</v>
      </c>
      <c r="AD12" s="3" t="n">
        <v>0</v>
      </c>
      <c r="AE12" s="3" t="n">
        <v>-0.601400272297056</v>
      </c>
      <c r="AF12" s="3" t="n">
        <v>1</v>
      </c>
      <c r="AG12" s="3" t="n">
        <v>0</v>
      </c>
    </row>
    <row r="13" customFormat="false" ht="12.75" hidden="false" customHeight="false" outlineLevel="0" collapsed="false">
      <c r="A13" s="3" t="s">
        <v>15</v>
      </c>
      <c r="B13" s="17" t="n">
        <v>0.196024822646551</v>
      </c>
      <c r="C13" s="3" t="n">
        <v>2</v>
      </c>
      <c r="D13" s="3" t="n">
        <v>0.950265489605689</v>
      </c>
      <c r="E13" s="3" t="n">
        <v>4</v>
      </c>
      <c r="F13" s="3" t="n">
        <v>2</v>
      </c>
      <c r="G13" s="3" t="n">
        <v>0.324035913690797</v>
      </c>
      <c r="H13" s="3" t="n">
        <v>3</v>
      </c>
      <c r="I13" s="3" t="n">
        <v>1</v>
      </c>
      <c r="J13" s="3" t="n">
        <v>0.131898347301461</v>
      </c>
      <c r="K13" s="3" t="n">
        <v>2</v>
      </c>
      <c r="L13" s="3" t="n">
        <v>0</v>
      </c>
      <c r="M13" s="3" t="n">
        <v>0.0812582408478313</v>
      </c>
      <c r="N13" s="3" t="n">
        <v>3</v>
      </c>
      <c r="O13" s="3" t="n">
        <v>1</v>
      </c>
      <c r="P13" s="3" t="n">
        <v>0.236457523568092</v>
      </c>
      <c r="Q13" s="3" t="n">
        <v>2</v>
      </c>
      <c r="R13" s="3" t="n">
        <v>0</v>
      </c>
      <c r="S13" s="3" t="n">
        <v>0.0573616520889601</v>
      </c>
      <c r="T13" s="3" t="n">
        <v>3</v>
      </c>
      <c r="U13" s="3" t="n">
        <v>1</v>
      </c>
      <c r="V13" s="3" t="n">
        <v>0.0616125784972367</v>
      </c>
      <c r="W13" s="3" t="n">
        <v>2</v>
      </c>
      <c r="X13" s="3" t="n">
        <v>0</v>
      </c>
      <c r="Y13" s="3" t="n">
        <v>0.0644587988036385</v>
      </c>
      <c r="Z13" s="3" t="n">
        <v>3</v>
      </c>
      <c r="AA13" s="3" t="n">
        <v>1</v>
      </c>
      <c r="AB13" s="3" t="n">
        <v>0.0344518209483984</v>
      </c>
      <c r="AC13" s="3" t="n">
        <v>2</v>
      </c>
      <c r="AD13" s="3" t="n">
        <v>0</v>
      </c>
      <c r="AE13" s="3" t="n">
        <v>0.0184478611134067</v>
      </c>
      <c r="AF13" s="3" t="n">
        <v>3</v>
      </c>
      <c r="AG13" s="3" t="n">
        <v>1</v>
      </c>
    </row>
    <row r="14" customFormat="false" ht="12.75" hidden="false" customHeight="false" outlineLevel="0" collapsed="false">
      <c r="A14" s="3" t="s">
        <v>16</v>
      </c>
      <c r="B14" s="17" t="n">
        <v>0.321124809191531</v>
      </c>
      <c r="C14" s="3" t="n">
        <v>3</v>
      </c>
      <c r="D14" s="3" t="n">
        <v>0.329080266828429</v>
      </c>
      <c r="E14" s="3" t="n">
        <v>3</v>
      </c>
      <c r="F14" s="3" t="n">
        <v>0</v>
      </c>
      <c r="G14" s="3" t="n">
        <v>1.74407565310047</v>
      </c>
      <c r="H14" s="3" t="n">
        <v>4</v>
      </c>
      <c r="I14" s="3" t="n">
        <v>1</v>
      </c>
      <c r="J14" s="3" t="n">
        <v>0.805755250346549</v>
      </c>
      <c r="K14" s="3" t="n">
        <v>3</v>
      </c>
      <c r="L14" s="3" t="n">
        <v>0</v>
      </c>
      <c r="M14" s="3" t="n">
        <v>-0.0434637102209329</v>
      </c>
      <c r="N14" s="3" t="n">
        <v>2</v>
      </c>
      <c r="O14" s="3" t="n">
        <v>1</v>
      </c>
      <c r="P14" s="3" t="n">
        <v>0.286767634965558</v>
      </c>
      <c r="Q14" s="3" t="n">
        <v>3</v>
      </c>
      <c r="R14" s="3" t="n">
        <v>0</v>
      </c>
      <c r="S14" s="3" t="n">
        <v>-0.0553836640858926</v>
      </c>
      <c r="T14" s="3" t="n">
        <v>2</v>
      </c>
      <c r="U14" s="3" t="n">
        <v>1</v>
      </c>
      <c r="V14" s="3" t="n">
        <v>0.0737330857425947</v>
      </c>
      <c r="W14" s="3" t="n">
        <v>3</v>
      </c>
      <c r="X14" s="3" t="n">
        <v>0</v>
      </c>
      <c r="Y14" s="3" t="n">
        <v>0.0337641327066678</v>
      </c>
      <c r="Z14" s="3" t="n">
        <v>2</v>
      </c>
      <c r="AA14" s="3" t="n">
        <v>1</v>
      </c>
      <c r="AB14" s="3" t="n">
        <v>0.0516777314225977</v>
      </c>
      <c r="AC14" s="3" t="n">
        <v>3</v>
      </c>
      <c r="AD14" s="3" t="n">
        <v>0</v>
      </c>
      <c r="AE14" s="3" t="n">
        <v>-0.0147582888907253</v>
      </c>
      <c r="AF14" s="3" t="n">
        <v>2</v>
      </c>
      <c r="AG14" s="3" t="n">
        <v>1</v>
      </c>
    </row>
    <row r="15" customFormat="false" ht="12.75" hidden="false" customHeight="false" outlineLevel="0" collapsed="false">
      <c r="A15" s="3" t="s">
        <v>14</v>
      </c>
      <c r="B15" s="17" t="n">
        <v>1.47640514713741</v>
      </c>
      <c r="C15" s="3" t="n">
        <v>4</v>
      </c>
      <c r="D15" s="3" t="n">
        <v>0</v>
      </c>
      <c r="E15" s="3" t="n">
        <v>2</v>
      </c>
      <c r="F15" s="3" t="n">
        <v>2</v>
      </c>
      <c r="G15" s="3" t="n">
        <v>0.219200765143775</v>
      </c>
      <c r="H15" s="3" t="n">
        <v>2</v>
      </c>
      <c r="I15" s="3" t="n">
        <v>2</v>
      </c>
      <c r="J15" s="3" t="n">
        <v>1.51878988031286</v>
      </c>
      <c r="K15" s="3" t="n">
        <v>4</v>
      </c>
      <c r="L15" s="3" t="n">
        <v>0</v>
      </c>
      <c r="M15" s="3" t="n">
        <v>1.71398196392983</v>
      </c>
      <c r="N15" s="3" t="n">
        <v>4</v>
      </c>
      <c r="O15" s="3" t="n">
        <v>0</v>
      </c>
      <c r="P15" s="3" t="n">
        <v>1.73569884321259</v>
      </c>
      <c r="Q15" s="3" t="n">
        <v>4</v>
      </c>
      <c r="R15" s="3" t="n">
        <v>0</v>
      </c>
      <c r="S15" s="3" t="n">
        <v>1.93249427899704</v>
      </c>
      <c r="T15" s="3" t="n">
        <v>4</v>
      </c>
      <c r="U15" s="3" t="n">
        <v>0</v>
      </c>
      <c r="V15" s="3" t="n">
        <v>1.89786942616898</v>
      </c>
      <c r="W15" s="3" t="n">
        <v>4</v>
      </c>
      <c r="X15" s="3" t="n">
        <v>0</v>
      </c>
      <c r="Y15" s="3" t="n">
        <v>1.90613876462188</v>
      </c>
      <c r="Z15" s="3" t="n">
        <v>4</v>
      </c>
      <c r="AA15" s="3" t="n">
        <v>0</v>
      </c>
      <c r="AB15" s="3" t="n">
        <v>1.91207606263612</v>
      </c>
      <c r="AC15" s="3" t="n">
        <v>4</v>
      </c>
      <c r="AD15" s="3" t="n">
        <v>0</v>
      </c>
      <c r="AE15" s="3" t="n">
        <v>1.92780148635099</v>
      </c>
      <c r="AF15" s="3" t="n">
        <v>4</v>
      </c>
      <c r="AG15" s="3" t="n">
        <v>0</v>
      </c>
    </row>
    <row r="16" customFormat="false" ht="12.75" hidden="false" customHeight="false" outlineLevel="0" collapsed="false">
      <c r="F16" s="3" t="n">
        <v>4</v>
      </c>
      <c r="I16" s="3" t="n">
        <v>4</v>
      </c>
      <c r="L16" s="3" t="n">
        <v>0</v>
      </c>
      <c r="O16" s="3" t="n">
        <v>2</v>
      </c>
      <c r="R16" s="3" t="n">
        <v>0</v>
      </c>
      <c r="U16" s="3" t="n">
        <v>2</v>
      </c>
      <c r="X16" s="3" t="n">
        <v>0</v>
      </c>
      <c r="AA16" s="3" t="n">
        <v>2</v>
      </c>
      <c r="AD16" s="3" t="n">
        <v>0</v>
      </c>
      <c r="AG16" s="3" t="n">
        <v>2</v>
      </c>
    </row>
    <row r="18" customFormat="false" ht="12.75" hidden="false" customHeight="false" outlineLevel="0" collapsed="false">
      <c r="A18" s="18" t="s">
        <v>136</v>
      </c>
      <c r="C18" s="19" t="s">
        <v>137</v>
      </c>
      <c r="D18" s="19"/>
      <c r="E18" s="1" t="s">
        <v>138</v>
      </c>
      <c r="F18" s="2" t="n">
        <v>8</v>
      </c>
      <c r="I18" s="3" t="s">
        <v>139</v>
      </c>
      <c r="N18" s="3" t="s">
        <v>140</v>
      </c>
    </row>
    <row r="19" customFormat="false" ht="12.75" hidden="false" customHeight="false" outlineLevel="0" collapsed="false">
      <c r="A19" s="12" t="s">
        <v>141</v>
      </c>
      <c r="B19" s="12" t="s">
        <v>142</v>
      </c>
      <c r="C19" s="12" t="s">
        <v>143</v>
      </c>
      <c r="D19" s="12"/>
      <c r="E19" s="3" t="s">
        <v>141</v>
      </c>
      <c r="F19" s="3" t="s">
        <v>144</v>
      </c>
      <c r="I19" s="3" t="s">
        <v>144</v>
      </c>
      <c r="J19" s="3" t="s">
        <v>145</v>
      </c>
      <c r="K19" s="3" t="s">
        <v>146</v>
      </c>
      <c r="N19" s="3" t="s">
        <v>147</v>
      </c>
      <c r="P19" s="3" t="s">
        <v>144</v>
      </c>
      <c r="R19" s="2" t="s">
        <v>148</v>
      </c>
    </row>
    <row r="20" customFormat="false" ht="12.75" hidden="false" customHeight="false" outlineLevel="0" collapsed="false">
      <c r="A20" s="8" t="s">
        <v>5</v>
      </c>
      <c r="B20" s="8" t="n">
        <v>0</v>
      </c>
      <c r="C20" s="20" t="n">
        <v>0</v>
      </c>
      <c r="D20" s="21" t="n">
        <v>4.16666666666667</v>
      </c>
      <c r="E20" s="3" t="s">
        <v>5</v>
      </c>
      <c r="F20" s="3" t="n">
        <v>0</v>
      </c>
      <c r="H20" s="3" t="n">
        <v>0</v>
      </c>
      <c r="I20" s="3" t="n">
        <v>0</v>
      </c>
      <c r="J20" s="17" t="n">
        <v>4.16666666666667</v>
      </c>
      <c r="K20" s="3" t="n">
        <v>1</v>
      </c>
      <c r="N20" s="1" t="s">
        <v>149</v>
      </c>
      <c r="O20" s="3" t="n">
        <v>0</v>
      </c>
      <c r="P20" s="3" t="n">
        <v>0</v>
      </c>
      <c r="R20" s="22" t="s">
        <v>107</v>
      </c>
      <c r="S20" s="7" t="n">
        <v>25</v>
      </c>
      <c r="T20" s="3" t="n">
        <v>0</v>
      </c>
    </row>
    <row r="21" customFormat="false" ht="12.75" hidden="false" customHeight="false" outlineLevel="0" collapsed="false">
      <c r="A21" s="8" t="s">
        <v>7</v>
      </c>
      <c r="B21" s="8" t="n">
        <v>0</v>
      </c>
      <c r="C21" s="20" t="n">
        <v>0</v>
      </c>
      <c r="D21" s="21" t="n">
        <v>4.16666666666667</v>
      </c>
      <c r="E21" s="3" t="s">
        <v>7</v>
      </c>
      <c r="F21" s="3" t="n">
        <v>0</v>
      </c>
      <c r="H21" s="3" t="n">
        <v>2</v>
      </c>
      <c r="I21" s="3" t="n">
        <v>25</v>
      </c>
      <c r="J21" s="17" t="n">
        <v>12.5</v>
      </c>
      <c r="K21" s="3" t="n">
        <v>3</v>
      </c>
      <c r="O21" s="3" t="n">
        <v>0</v>
      </c>
      <c r="P21" s="3" t="n">
        <v>0</v>
      </c>
      <c r="S21" s="7" t="n">
        <v>25</v>
      </c>
      <c r="T21" s="3" t="n">
        <v>50</v>
      </c>
    </row>
    <row r="22" customFormat="false" ht="12.75" hidden="false" customHeight="false" outlineLevel="0" collapsed="false">
      <c r="A22" s="8" t="s">
        <v>9</v>
      </c>
      <c r="B22" s="8" t="n">
        <v>0</v>
      </c>
      <c r="C22" s="20" t="n">
        <v>0</v>
      </c>
      <c r="D22" s="21" t="n">
        <v>4.16666666666667</v>
      </c>
      <c r="E22" s="3" t="s">
        <v>9</v>
      </c>
      <c r="F22" s="3" t="n">
        <v>0</v>
      </c>
      <c r="H22" s="3" t="n">
        <v>4</v>
      </c>
      <c r="I22" s="3" t="n">
        <v>50</v>
      </c>
      <c r="J22" s="17" t="n">
        <v>29.1666666666667</v>
      </c>
      <c r="K22" s="3" t="n">
        <v>7</v>
      </c>
      <c r="N22" s="1" t="s">
        <v>150</v>
      </c>
      <c r="O22" s="3" t="n">
        <v>25</v>
      </c>
      <c r="P22" s="3" t="n">
        <v>25</v>
      </c>
      <c r="S22" s="3" t="n">
        <v>25</v>
      </c>
      <c r="T22" s="3" t="n">
        <v>0</v>
      </c>
    </row>
    <row r="23" customFormat="false" ht="12.75" hidden="false" customHeight="false" outlineLevel="0" collapsed="false">
      <c r="A23" s="8" t="s">
        <v>11</v>
      </c>
      <c r="B23" s="8" t="n">
        <v>0</v>
      </c>
      <c r="C23" s="20" t="n">
        <v>0</v>
      </c>
      <c r="D23" s="21" t="n">
        <v>4.16666666666667</v>
      </c>
      <c r="E23" s="3" t="s">
        <v>11</v>
      </c>
      <c r="F23" s="3" t="n">
        <v>0</v>
      </c>
      <c r="H23" s="3" t="n">
        <v>6</v>
      </c>
      <c r="I23" s="3" t="n">
        <v>75</v>
      </c>
      <c r="J23" s="17" t="n">
        <v>37.5</v>
      </c>
      <c r="K23" s="3" t="n">
        <v>9</v>
      </c>
      <c r="O23" s="3" t="n">
        <v>25</v>
      </c>
      <c r="P23" s="3" t="n">
        <v>0</v>
      </c>
      <c r="R23" s="22" t="s">
        <v>108</v>
      </c>
      <c r="S23" s="7" t="n">
        <v>50</v>
      </c>
      <c r="T23" s="3" t="n">
        <v>0</v>
      </c>
    </row>
    <row r="24" customFormat="false" ht="12.75" hidden="false" customHeight="false" outlineLevel="0" collapsed="false">
      <c r="A24" s="8" t="s">
        <v>6</v>
      </c>
      <c r="B24" s="8" t="n">
        <v>2</v>
      </c>
      <c r="C24" s="21" t="n">
        <v>4.16666666666667</v>
      </c>
      <c r="D24" s="21" t="n">
        <v>16.6666666666667</v>
      </c>
      <c r="E24" s="3" t="s">
        <v>6</v>
      </c>
      <c r="F24" s="3" t="n">
        <v>25</v>
      </c>
      <c r="H24" s="3" t="n">
        <v>8</v>
      </c>
      <c r="I24" s="3" t="n">
        <v>100</v>
      </c>
      <c r="J24" s="17" t="n">
        <v>16.6666666666667</v>
      </c>
      <c r="K24" s="3" t="n">
        <v>4</v>
      </c>
      <c r="N24" s="1" t="s">
        <v>151</v>
      </c>
      <c r="O24" s="3" t="n">
        <v>50</v>
      </c>
      <c r="P24" s="3" t="n">
        <v>50</v>
      </c>
      <c r="S24" s="7" t="n">
        <v>50</v>
      </c>
      <c r="T24" s="3" t="n">
        <v>50</v>
      </c>
    </row>
    <row r="25" customFormat="false" ht="12.75" hidden="false" customHeight="false" outlineLevel="0" collapsed="false">
      <c r="A25" s="8" t="s">
        <v>8</v>
      </c>
      <c r="B25" s="8" t="n">
        <v>2</v>
      </c>
      <c r="C25" s="21" t="n">
        <v>4.16666666666667</v>
      </c>
      <c r="D25" s="21" t="n">
        <v>16.6666666666667</v>
      </c>
      <c r="E25" s="3" t="s">
        <v>8</v>
      </c>
      <c r="F25" s="3" t="n">
        <v>25</v>
      </c>
      <c r="O25" s="3" t="n">
        <v>50</v>
      </c>
      <c r="P25" s="3" t="n">
        <v>0</v>
      </c>
      <c r="S25" s="3" t="n">
        <v>50</v>
      </c>
      <c r="T25" s="3" t="n">
        <v>0</v>
      </c>
    </row>
    <row r="26" customFormat="false" ht="12.75" hidden="false" customHeight="false" outlineLevel="0" collapsed="false">
      <c r="A26" s="8" t="s">
        <v>10</v>
      </c>
      <c r="B26" s="8" t="n">
        <v>2</v>
      </c>
      <c r="C26" s="21" t="n">
        <v>4.16666666666667</v>
      </c>
      <c r="D26" s="21" t="n">
        <v>16.6666666666667</v>
      </c>
      <c r="E26" s="3" t="s">
        <v>10</v>
      </c>
      <c r="F26" s="3" t="n">
        <v>25</v>
      </c>
      <c r="R26" s="22" t="s">
        <v>109</v>
      </c>
      <c r="S26" s="7" t="n">
        <v>75</v>
      </c>
      <c r="T26" s="3" t="n">
        <v>0</v>
      </c>
    </row>
    <row r="27" customFormat="false" ht="12.75" hidden="false" customHeight="false" outlineLevel="0" collapsed="false">
      <c r="A27" s="8" t="s">
        <v>12</v>
      </c>
      <c r="B27" s="8" t="n">
        <v>2</v>
      </c>
      <c r="C27" s="21" t="n">
        <v>4.16666666666667</v>
      </c>
      <c r="D27" s="21" t="n">
        <v>16.6666666666667</v>
      </c>
      <c r="E27" s="3" t="s">
        <v>12</v>
      </c>
      <c r="F27" s="3" t="n">
        <v>25</v>
      </c>
      <c r="S27" s="7" t="n">
        <v>75</v>
      </c>
      <c r="T27" s="3" t="n">
        <v>50</v>
      </c>
    </row>
    <row r="28" customFormat="false" ht="12.75" hidden="false" customHeight="false" outlineLevel="0" collapsed="false">
      <c r="A28" s="9" t="s">
        <v>107</v>
      </c>
      <c r="B28" s="9" t="n">
        <v>2</v>
      </c>
      <c r="C28" s="23" t="n">
        <v>4.16666666666667</v>
      </c>
      <c r="D28" s="23" t="n">
        <v>16.6666666666667</v>
      </c>
      <c r="S28" s="3" t="n">
        <v>75</v>
      </c>
      <c r="T28" s="3" t="n">
        <v>0</v>
      </c>
    </row>
    <row r="29" customFormat="false" ht="12.75" hidden="false" customHeight="false" outlineLevel="0" collapsed="false">
      <c r="A29" s="8" t="s">
        <v>3</v>
      </c>
      <c r="B29" s="8" t="n">
        <v>4</v>
      </c>
      <c r="C29" s="21" t="n">
        <v>16.6666666666667</v>
      </c>
      <c r="D29" s="21" t="n">
        <v>45.8333333333333</v>
      </c>
      <c r="E29" s="3" t="s">
        <v>3</v>
      </c>
      <c r="F29" s="3" t="n">
        <v>50</v>
      </c>
      <c r="R29" s="22" t="s">
        <v>110</v>
      </c>
      <c r="S29" s="7" t="n">
        <v>75</v>
      </c>
      <c r="T29" s="3" t="n">
        <v>0</v>
      </c>
    </row>
    <row r="30" customFormat="false" ht="12.75" hidden="false" customHeight="false" outlineLevel="0" collapsed="false">
      <c r="A30" s="8" t="s">
        <v>4</v>
      </c>
      <c r="B30" s="8" t="n">
        <v>4</v>
      </c>
      <c r="C30" s="21" t="n">
        <v>16.6666666666667</v>
      </c>
      <c r="D30" s="21" t="n">
        <v>45.8333333333333</v>
      </c>
      <c r="E30" s="3" t="s">
        <v>4</v>
      </c>
      <c r="F30" s="3" t="n">
        <v>50</v>
      </c>
      <c r="S30" s="7" t="n">
        <v>75</v>
      </c>
      <c r="T30" s="3" t="n">
        <v>50</v>
      </c>
    </row>
    <row r="31" customFormat="false" ht="12.75" hidden="false" customHeight="false" outlineLevel="0" collapsed="false">
      <c r="A31" s="9" t="s">
        <v>108</v>
      </c>
      <c r="B31" s="9" t="n">
        <v>4</v>
      </c>
      <c r="C31" s="23" t="n">
        <v>16.6666666666667</v>
      </c>
      <c r="D31" s="23" t="n">
        <v>45.8333333333333</v>
      </c>
      <c r="S31" s="3" t="n">
        <v>75</v>
      </c>
      <c r="T31" s="3" t="n">
        <v>0</v>
      </c>
    </row>
    <row r="32" customFormat="false" ht="12.75" hidden="false" customHeight="false" outlineLevel="0" collapsed="false">
      <c r="A32" s="9" t="s">
        <v>109</v>
      </c>
      <c r="B32" s="9" t="n">
        <v>6</v>
      </c>
      <c r="C32" s="23" t="n">
        <v>45.8333333333333</v>
      </c>
      <c r="D32" s="23" t="n">
        <v>83.3333333333333</v>
      </c>
      <c r="R32" s="22" t="s">
        <v>111</v>
      </c>
      <c r="S32" s="7" t="n">
        <v>100</v>
      </c>
      <c r="T32" s="3" t="n">
        <v>0</v>
      </c>
    </row>
    <row r="33" customFormat="false" ht="12.75" hidden="false" customHeight="false" outlineLevel="0" collapsed="false">
      <c r="A33" s="9" t="s">
        <v>110</v>
      </c>
      <c r="B33" s="9" t="n">
        <v>6</v>
      </c>
      <c r="C33" s="23" t="n">
        <v>45.8333333333333</v>
      </c>
      <c r="D33" s="23" t="n">
        <v>83.3333333333333</v>
      </c>
      <c r="S33" s="7" t="n">
        <v>100</v>
      </c>
      <c r="T33" s="3" t="n">
        <v>50</v>
      </c>
    </row>
    <row r="34" customFormat="false" ht="12.75" hidden="false" customHeight="false" outlineLevel="0" collapsed="false">
      <c r="A34" s="9" t="s">
        <v>111</v>
      </c>
      <c r="B34" s="9" t="n">
        <v>8</v>
      </c>
      <c r="C34" s="23" t="n">
        <v>83.3333333333333</v>
      </c>
      <c r="D34" s="23" t="n">
        <v>100</v>
      </c>
      <c r="S34" s="3" t="n">
        <v>100</v>
      </c>
      <c r="T34" s="3" t="n">
        <v>0</v>
      </c>
    </row>
  </sheetData>
  <mergeCells count="2"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A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8.7"/>
    <col collapsed="false" customWidth="false" hidden="false" outlineLevel="0" max="2" min="2" style="3" width="6.7"/>
    <col collapsed="false" customWidth="true" hidden="false" outlineLevel="0" max="4" min="3" style="3" width="8.56"/>
    <col collapsed="false" customWidth="true" hidden="false" outlineLevel="0" max="5" min="5" style="3" width="10.71"/>
    <col collapsed="false" customWidth="false" hidden="false" outlineLevel="0" max="257" min="6" style="3" width="6.7"/>
  </cols>
  <sheetData>
    <row r="1" customFormat="false" ht="12.75" hidden="false" customHeight="false" outlineLevel="0" collapsed="false">
      <c r="A1" s="1" t="s">
        <v>0</v>
      </c>
      <c r="B1" s="2" t="n">
        <v>5</v>
      </c>
      <c r="C1" s="2"/>
      <c r="D1" s="2"/>
      <c r="E1" s="1" t="s">
        <v>1</v>
      </c>
      <c r="F1" s="2" t="n">
        <v>15</v>
      </c>
      <c r="G1" s="3" t="s">
        <v>106</v>
      </c>
      <c r="H1" s="8" t="s">
        <v>22</v>
      </c>
      <c r="I1" s="8" t="s">
        <v>30</v>
      </c>
      <c r="J1" s="8" t="s">
        <v>31</v>
      </c>
      <c r="K1" s="8" t="s">
        <v>32</v>
      </c>
      <c r="L1" s="8" t="s">
        <v>20</v>
      </c>
      <c r="M1" s="8" t="s">
        <v>24</v>
      </c>
      <c r="N1" s="8" t="s">
        <v>26</v>
      </c>
      <c r="O1" s="8" t="s">
        <v>27</v>
      </c>
      <c r="P1" s="8" t="s">
        <v>28</v>
      </c>
      <c r="Q1" s="8" t="s">
        <v>21</v>
      </c>
      <c r="R1" s="8" t="s">
        <v>23</v>
      </c>
      <c r="S1" s="8" t="s">
        <v>25</v>
      </c>
      <c r="T1" s="8" t="s">
        <v>29</v>
      </c>
      <c r="U1" s="9" t="s">
        <v>107</v>
      </c>
      <c r="V1" s="20" t="s">
        <v>18</v>
      </c>
      <c r="W1" s="20" t="s">
        <v>19</v>
      </c>
      <c r="X1" s="10" t="s">
        <v>108</v>
      </c>
      <c r="Y1" s="10" t="s">
        <v>109</v>
      </c>
      <c r="Z1" s="10" t="s">
        <v>110</v>
      </c>
      <c r="AA1" s="10" t="s">
        <v>111</v>
      </c>
      <c r="AB1" s="1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3" t="s">
        <v>113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2</v>
      </c>
      <c r="M2" s="8" t="n">
        <v>2</v>
      </c>
      <c r="N2" s="8" t="n">
        <v>2</v>
      </c>
      <c r="O2" s="8" t="n">
        <v>2</v>
      </c>
      <c r="P2" s="8" t="n">
        <v>2</v>
      </c>
      <c r="Q2" s="8" t="n">
        <v>4</v>
      </c>
      <c r="R2" s="8" t="n">
        <v>4</v>
      </c>
      <c r="S2" s="8" t="n">
        <v>4</v>
      </c>
      <c r="T2" s="8" t="n">
        <v>4</v>
      </c>
      <c r="U2" s="9" t="n">
        <v>4</v>
      </c>
      <c r="V2" s="8" t="n">
        <v>6</v>
      </c>
      <c r="W2" s="8" t="n">
        <v>6</v>
      </c>
      <c r="X2" s="9" t="n">
        <v>6</v>
      </c>
      <c r="Y2" s="9" t="n">
        <v>8</v>
      </c>
      <c r="Z2" s="9" t="n">
        <v>10</v>
      </c>
      <c r="AA2" s="9" t="n">
        <v>12</v>
      </c>
    </row>
    <row r="3" customFormat="false" ht="12.75" hidden="false" customHeight="false" outlineLevel="0" collapsed="false"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3" t="s">
        <v>31</v>
      </c>
      <c r="P3" s="13" t="s">
        <v>32</v>
      </c>
      <c r="Q3" s="14" t="s">
        <v>13</v>
      </c>
      <c r="R3" s="14" t="s">
        <v>114</v>
      </c>
    </row>
    <row r="4" customFormat="false" ht="12.75" hidden="false" customHeight="false" outlineLevel="0" collapsed="false">
      <c r="A4" s="3" t="s">
        <v>36</v>
      </c>
      <c r="B4" s="12" t="n">
        <v>-0.580512380809701</v>
      </c>
      <c r="C4" s="12" t="n">
        <v>-0.638541359331866</v>
      </c>
      <c r="D4" s="12" t="n">
        <v>-0.753518281118248</v>
      </c>
      <c r="E4" s="12" t="n">
        <v>-0.667073465564753</v>
      </c>
      <c r="F4" s="12" t="n">
        <v>-0.689248526145288</v>
      </c>
      <c r="G4" s="12" t="n">
        <v>-0.559770604868128</v>
      </c>
      <c r="H4" s="12" t="n">
        <v>-0.592894812752096</v>
      </c>
      <c r="I4" s="12" t="n">
        <v>-0.55557345635517</v>
      </c>
      <c r="J4" s="12" t="n">
        <v>-0.608648836755041</v>
      </c>
      <c r="K4" s="12" t="n">
        <v>-0.601400272297056</v>
      </c>
      <c r="L4" s="12" t="n">
        <v>-0.735957915510765</v>
      </c>
      <c r="M4" s="12" t="n">
        <v>-0.50822805099634</v>
      </c>
      <c r="N4" s="12" t="n">
        <v>-0.553867814074456</v>
      </c>
      <c r="O4" s="12" t="n">
        <v>-0.577470136573618</v>
      </c>
      <c r="P4" s="12" t="n">
        <v>-0.57658915839453</v>
      </c>
      <c r="Q4" s="15" t="n">
        <v>-0.613286338103137</v>
      </c>
      <c r="R4" s="16" t="n">
        <v>4</v>
      </c>
    </row>
    <row r="5" customFormat="false" ht="12.75" hidden="false" customHeight="false" outlineLevel="0" collapsed="false">
      <c r="A5" s="3" t="s">
        <v>37</v>
      </c>
      <c r="B5" s="12" t="n">
        <v>-0.713623499976257</v>
      </c>
      <c r="C5" s="12" t="n">
        <v>-0.686193699580513</v>
      </c>
      <c r="D5" s="12" t="n">
        <v>-0.784860462655228</v>
      </c>
      <c r="E5" s="12" t="n">
        <v>0.171965114352387</v>
      </c>
      <c r="F5" s="12" t="n">
        <v>-0.518194147393903</v>
      </c>
      <c r="G5" s="12" t="n">
        <v>-0.666581957033778</v>
      </c>
      <c r="H5" s="12" t="n">
        <v>-0.714099885205676</v>
      </c>
      <c r="I5" s="12" t="n">
        <v>-0.684491053962447</v>
      </c>
      <c r="J5" s="12" t="n">
        <v>-0.648842627861506</v>
      </c>
      <c r="K5" s="12" t="n">
        <v>-0.52945361395477</v>
      </c>
      <c r="L5" s="12" t="n">
        <v>-0.352575187430738</v>
      </c>
      <c r="M5" s="12" t="n">
        <v>-0.549603468987901</v>
      </c>
      <c r="N5" s="12" t="n">
        <v>-0.548995076707232</v>
      </c>
      <c r="O5" s="12" t="n">
        <v>-0.235191476767418</v>
      </c>
      <c r="P5" s="12" t="n">
        <v>-0.503891885024639</v>
      </c>
      <c r="Q5" s="15" t="n">
        <v>-0.530975528545975</v>
      </c>
      <c r="R5" s="16" t="n">
        <v>5</v>
      </c>
    </row>
    <row r="6" customFormat="false" ht="12.75" hidden="false" customHeight="false" outlineLevel="0" collapsed="false">
      <c r="A6" s="3" t="s">
        <v>34</v>
      </c>
      <c r="B6" s="12" t="n">
        <v>0.950265489605689</v>
      </c>
      <c r="C6" s="12" t="n">
        <v>0.324035913690797</v>
      </c>
      <c r="D6" s="12" t="n">
        <v>0.131898347301461</v>
      </c>
      <c r="E6" s="12" t="n">
        <v>0.0812582408478313</v>
      </c>
      <c r="F6" s="12" t="n">
        <v>0.236457523568092</v>
      </c>
      <c r="G6" s="12" t="n">
        <v>0.0573616520889601</v>
      </c>
      <c r="H6" s="12" t="n">
        <v>0.0616125784972367</v>
      </c>
      <c r="I6" s="12" t="n">
        <v>0.0644587988036385</v>
      </c>
      <c r="J6" s="12" t="n">
        <v>0.0344518209483984</v>
      </c>
      <c r="K6" s="12" t="n">
        <v>0.0184478611134067</v>
      </c>
      <c r="L6" s="12" t="n">
        <v>-0.0718842615150049</v>
      </c>
      <c r="M6" s="12" t="n">
        <v>-0.0820612456832626</v>
      </c>
      <c r="N6" s="12" t="n">
        <v>-0.0519758652503889</v>
      </c>
      <c r="O6" s="12" t="n">
        <v>-0.145118145239471</v>
      </c>
      <c r="P6" s="12" t="n">
        <v>-0.101918726391122</v>
      </c>
      <c r="Q6" s="15" t="n">
        <v>0.100485998825751</v>
      </c>
      <c r="R6" s="16" t="n">
        <v>2</v>
      </c>
    </row>
    <row r="7" customFormat="false" ht="12.75" hidden="false" customHeight="false" outlineLevel="0" collapsed="false">
      <c r="A7" s="3" t="s">
        <v>35</v>
      </c>
      <c r="B7" s="12" t="n">
        <v>0.329080266828429</v>
      </c>
      <c r="C7" s="12" t="n">
        <v>1.74407565310047</v>
      </c>
      <c r="D7" s="12" t="n">
        <v>0.805755250346549</v>
      </c>
      <c r="E7" s="12" t="n">
        <v>-0.0434637102209329</v>
      </c>
      <c r="F7" s="12" t="n">
        <v>0.286767634965558</v>
      </c>
      <c r="G7" s="12" t="n">
        <v>-0.0553836640858926</v>
      </c>
      <c r="H7" s="12" t="n">
        <v>0.0737330857425947</v>
      </c>
      <c r="I7" s="12" t="n">
        <v>0.0337641327066678</v>
      </c>
      <c r="J7" s="12" t="n">
        <v>0.0516777314225977</v>
      </c>
      <c r="K7" s="12" t="n">
        <v>-0.0147582888907253</v>
      </c>
      <c r="L7" s="12" t="n">
        <v>-0.18826830396787</v>
      </c>
      <c r="M7" s="12" t="n">
        <v>-0.193774874260477</v>
      </c>
      <c r="N7" s="12" t="n">
        <v>-0.032484915781493</v>
      </c>
      <c r="O7" s="12" t="n">
        <v>0.149121404418491</v>
      </c>
      <c r="P7" s="12" t="n">
        <v>-0.0591556244088331</v>
      </c>
      <c r="Q7" s="15" t="n">
        <v>0.192445718527675</v>
      </c>
      <c r="R7" s="16" t="n">
        <v>3</v>
      </c>
    </row>
    <row r="8" customFormat="false" ht="12.75" hidden="false" customHeight="false" outlineLevel="0" collapsed="false">
      <c r="A8" s="3" t="s">
        <v>33</v>
      </c>
      <c r="B8" s="12" t="n">
        <v>0</v>
      </c>
      <c r="C8" s="12" t="n">
        <v>0.219200765143775</v>
      </c>
      <c r="D8" s="12" t="n">
        <v>1.51878988031286</v>
      </c>
      <c r="E8" s="12" t="n">
        <v>1.71398196392983</v>
      </c>
      <c r="F8" s="12" t="n">
        <v>1.73569884321259</v>
      </c>
      <c r="G8" s="12" t="n">
        <v>1.93249427899704</v>
      </c>
      <c r="H8" s="12" t="n">
        <v>1.89786942616898</v>
      </c>
      <c r="I8" s="12" t="n">
        <v>1.90613876462188</v>
      </c>
      <c r="J8" s="12" t="n">
        <v>1.91207606263612</v>
      </c>
      <c r="K8" s="12" t="n">
        <v>1.92780148635099</v>
      </c>
      <c r="L8" s="12" t="n">
        <v>1.97510566162656</v>
      </c>
      <c r="M8" s="12" t="n">
        <v>1.99084719569394</v>
      </c>
      <c r="N8" s="12" t="n">
        <v>1.95071919267866</v>
      </c>
      <c r="O8" s="12" t="n">
        <v>1.86051470344949</v>
      </c>
      <c r="P8" s="12" t="n">
        <v>1.96781540955167</v>
      </c>
      <c r="Q8" s="15" t="n">
        <v>1.63393690895829</v>
      </c>
      <c r="R8" s="16" t="n">
        <v>1</v>
      </c>
    </row>
    <row r="12" customFormat="false" ht="12.75" hidden="false" customHeight="false" outlineLevel="0" collapsed="false">
      <c r="B12" s="3" t="s">
        <v>13</v>
      </c>
      <c r="C12" s="3" t="s">
        <v>115</v>
      </c>
      <c r="D12" s="3" t="s">
        <v>18</v>
      </c>
      <c r="E12" s="3" t="s">
        <v>116</v>
      </c>
      <c r="F12" s="3" t="s">
        <v>117</v>
      </c>
      <c r="G12" s="3" t="s">
        <v>19</v>
      </c>
      <c r="H12" s="3" t="s">
        <v>118</v>
      </c>
      <c r="I12" s="3" t="s">
        <v>119</v>
      </c>
      <c r="J12" s="3" t="s">
        <v>20</v>
      </c>
      <c r="K12" s="3" t="s">
        <v>120</v>
      </c>
      <c r="L12" s="3" t="s">
        <v>121</v>
      </c>
      <c r="M12" s="3" t="s">
        <v>21</v>
      </c>
      <c r="N12" s="3" t="s">
        <v>122</v>
      </c>
      <c r="O12" s="3" t="s">
        <v>123</v>
      </c>
      <c r="P12" s="3" t="s">
        <v>22</v>
      </c>
      <c r="Q12" s="3" t="s">
        <v>124</v>
      </c>
      <c r="R12" s="3" t="s">
        <v>125</v>
      </c>
      <c r="S12" s="3" t="s">
        <v>23</v>
      </c>
      <c r="T12" s="3" t="s">
        <v>126</v>
      </c>
      <c r="U12" s="3" t="s">
        <v>127</v>
      </c>
      <c r="V12" s="3" t="s">
        <v>24</v>
      </c>
      <c r="W12" s="3" t="s">
        <v>128</v>
      </c>
      <c r="X12" s="3" t="s">
        <v>129</v>
      </c>
      <c r="Y12" s="3" t="s">
        <v>25</v>
      </c>
      <c r="Z12" s="3" t="s">
        <v>130</v>
      </c>
      <c r="AA12" s="3" t="s">
        <v>131</v>
      </c>
      <c r="AB12" s="3" t="s">
        <v>26</v>
      </c>
      <c r="AC12" s="3" t="s">
        <v>132</v>
      </c>
      <c r="AD12" s="3" t="s">
        <v>133</v>
      </c>
      <c r="AE12" s="3" t="s">
        <v>27</v>
      </c>
      <c r="AF12" s="3" t="s">
        <v>134</v>
      </c>
      <c r="AG12" s="3" t="s">
        <v>135</v>
      </c>
      <c r="AH12" s="3" t="s">
        <v>28</v>
      </c>
      <c r="AI12" s="3" t="s">
        <v>152</v>
      </c>
      <c r="AJ12" s="3" t="s">
        <v>153</v>
      </c>
      <c r="AK12" s="3" t="s">
        <v>29</v>
      </c>
      <c r="AL12" s="3" t="s">
        <v>154</v>
      </c>
      <c r="AM12" s="3" t="s">
        <v>155</v>
      </c>
      <c r="AN12" s="3" t="s">
        <v>30</v>
      </c>
      <c r="AO12" s="3" t="s">
        <v>156</v>
      </c>
      <c r="AP12" s="3" t="s">
        <v>157</v>
      </c>
      <c r="AQ12" s="3" t="s">
        <v>31</v>
      </c>
      <c r="AR12" s="3" t="s">
        <v>158</v>
      </c>
      <c r="AS12" s="3" t="s">
        <v>159</v>
      </c>
      <c r="AT12" s="3" t="s">
        <v>32</v>
      </c>
      <c r="AU12" s="3" t="s">
        <v>160</v>
      </c>
      <c r="AV12" s="3" t="s">
        <v>161</v>
      </c>
    </row>
    <row r="13" customFormat="false" ht="12.75" hidden="false" customHeight="false" outlineLevel="0" collapsed="false">
      <c r="A13" s="3" t="s">
        <v>36</v>
      </c>
      <c r="B13" s="17" t="n">
        <v>-0.613286338103137</v>
      </c>
      <c r="C13" s="3" t="n">
        <v>1</v>
      </c>
      <c r="D13" s="3" t="n">
        <v>-0.580512380809701</v>
      </c>
      <c r="E13" s="3" t="n">
        <v>2</v>
      </c>
      <c r="F13" s="3" t="n">
        <v>1</v>
      </c>
      <c r="G13" s="3" t="n">
        <v>-0.638541359331866</v>
      </c>
      <c r="H13" s="3" t="n">
        <v>2</v>
      </c>
      <c r="I13" s="3" t="n">
        <v>1</v>
      </c>
      <c r="J13" s="3" t="n">
        <v>-0.753518281118248</v>
      </c>
      <c r="K13" s="3" t="n">
        <v>2</v>
      </c>
      <c r="L13" s="3" t="n">
        <v>1</v>
      </c>
      <c r="M13" s="3" t="n">
        <v>-0.667073465564753</v>
      </c>
      <c r="N13" s="3" t="n">
        <v>1</v>
      </c>
      <c r="O13" s="3" t="n">
        <v>0</v>
      </c>
      <c r="P13" s="3" t="n">
        <v>-0.689248526145288</v>
      </c>
      <c r="Q13" s="3" t="n">
        <v>1</v>
      </c>
      <c r="R13" s="3" t="n">
        <v>0</v>
      </c>
      <c r="S13" s="3" t="n">
        <v>-0.559770604868128</v>
      </c>
      <c r="T13" s="3" t="n">
        <v>2</v>
      </c>
      <c r="U13" s="3" t="n">
        <v>1</v>
      </c>
      <c r="V13" s="3" t="n">
        <v>-0.592894812752096</v>
      </c>
      <c r="W13" s="3" t="n">
        <v>2</v>
      </c>
      <c r="X13" s="3" t="n">
        <v>1</v>
      </c>
      <c r="Y13" s="3" t="n">
        <v>-0.55557345635517</v>
      </c>
      <c r="Z13" s="3" t="n">
        <v>2</v>
      </c>
      <c r="AA13" s="3" t="n">
        <v>1</v>
      </c>
      <c r="AB13" s="3" t="n">
        <v>-0.608648836755041</v>
      </c>
      <c r="AC13" s="3" t="n">
        <v>2</v>
      </c>
      <c r="AD13" s="3" t="n">
        <v>1</v>
      </c>
      <c r="AE13" s="3" t="n">
        <v>-0.601400272297056</v>
      </c>
      <c r="AF13" s="3" t="n">
        <v>1</v>
      </c>
      <c r="AG13" s="3" t="n">
        <v>0</v>
      </c>
      <c r="AH13" s="3" t="n">
        <v>-0.735957915510765</v>
      </c>
      <c r="AI13" s="3" t="n">
        <v>1</v>
      </c>
      <c r="AJ13" s="3" t="n">
        <v>0</v>
      </c>
      <c r="AK13" s="3" t="n">
        <v>-0.50822805099634</v>
      </c>
      <c r="AL13" s="3" t="n">
        <v>2</v>
      </c>
      <c r="AM13" s="3" t="n">
        <v>1</v>
      </c>
      <c r="AN13" s="3" t="n">
        <v>-0.553867814074456</v>
      </c>
      <c r="AO13" s="3" t="n">
        <v>1</v>
      </c>
      <c r="AP13" s="3" t="n">
        <v>0</v>
      </c>
      <c r="AQ13" s="3" t="n">
        <v>-0.577470136573618</v>
      </c>
      <c r="AR13" s="3" t="n">
        <v>1</v>
      </c>
      <c r="AS13" s="3" t="n">
        <v>0</v>
      </c>
      <c r="AT13" s="3" t="n">
        <v>-0.57658915839453</v>
      </c>
      <c r="AU13" s="3" t="n">
        <v>1</v>
      </c>
      <c r="AV13" s="3" t="n">
        <v>0</v>
      </c>
    </row>
    <row r="14" customFormat="false" ht="12.75" hidden="false" customHeight="false" outlineLevel="0" collapsed="false">
      <c r="A14" s="3" t="s">
        <v>37</v>
      </c>
      <c r="B14" s="17" t="n">
        <v>-0.530975528545975</v>
      </c>
      <c r="C14" s="3" t="n">
        <v>2</v>
      </c>
      <c r="D14" s="3" t="n">
        <v>-0.713623499976257</v>
      </c>
      <c r="E14" s="3" t="n">
        <v>1</v>
      </c>
      <c r="F14" s="3" t="n">
        <v>1</v>
      </c>
      <c r="G14" s="3" t="n">
        <v>-0.686193699580513</v>
      </c>
      <c r="H14" s="3" t="n">
        <v>1</v>
      </c>
      <c r="I14" s="3" t="n">
        <v>1</v>
      </c>
      <c r="J14" s="3" t="n">
        <v>-0.784860462655228</v>
      </c>
      <c r="K14" s="3" t="n">
        <v>1</v>
      </c>
      <c r="L14" s="3" t="n">
        <v>1</v>
      </c>
      <c r="M14" s="3" t="n">
        <v>0.171965114352387</v>
      </c>
      <c r="N14" s="3" t="n">
        <v>4</v>
      </c>
      <c r="O14" s="3" t="n">
        <v>2</v>
      </c>
      <c r="P14" s="3" t="n">
        <v>-0.518194147393903</v>
      </c>
      <c r="Q14" s="3" t="n">
        <v>2</v>
      </c>
      <c r="R14" s="3" t="n">
        <v>0</v>
      </c>
      <c r="S14" s="3" t="n">
        <v>-0.666581957033778</v>
      </c>
      <c r="T14" s="3" t="n">
        <v>1</v>
      </c>
      <c r="U14" s="3" t="n">
        <v>1</v>
      </c>
      <c r="V14" s="3" t="n">
        <v>-0.714099885205676</v>
      </c>
      <c r="W14" s="3" t="n">
        <v>1</v>
      </c>
      <c r="X14" s="3" t="n">
        <v>1</v>
      </c>
      <c r="Y14" s="3" t="n">
        <v>-0.684491053962447</v>
      </c>
      <c r="Z14" s="3" t="n">
        <v>1</v>
      </c>
      <c r="AA14" s="3" t="n">
        <v>1</v>
      </c>
      <c r="AB14" s="3" t="n">
        <v>-0.648842627861506</v>
      </c>
      <c r="AC14" s="3" t="n">
        <v>1</v>
      </c>
      <c r="AD14" s="3" t="n">
        <v>1</v>
      </c>
      <c r="AE14" s="3" t="n">
        <v>-0.52945361395477</v>
      </c>
      <c r="AF14" s="3" t="n">
        <v>2</v>
      </c>
      <c r="AG14" s="3" t="n">
        <v>0</v>
      </c>
      <c r="AH14" s="3" t="n">
        <v>-0.352575187430738</v>
      </c>
      <c r="AI14" s="3" t="n">
        <v>2</v>
      </c>
      <c r="AJ14" s="3" t="n">
        <v>0</v>
      </c>
      <c r="AK14" s="3" t="n">
        <v>-0.549603468987901</v>
      </c>
      <c r="AL14" s="3" t="n">
        <v>1</v>
      </c>
      <c r="AM14" s="3" t="n">
        <v>1</v>
      </c>
      <c r="AN14" s="3" t="n">
        <v>-0.548995076707232</v>
      </c>
      <c r="AO14" s="3" t="n">
        <v>2</v>
      </c>
      <c r="AP14" s="3" t="n">
        <v>0</v>
      </c>
      <c r="AQ14" s="3" t="n">
        <v>-0.235191476767418</v>
      </c>
      <c r="AR14" s="3" t="n">
        <v>2</v>
      </c>
      <c r="AS14" s="3" t="n">
        <v>0</v>
      </c>
      <c r="AT14" s="3" t="n">
        <v>-0.503891885024639</v>
      </c>
      <c r="AU14" s="3" t="n">
        <v>2</v>
      </c>
      <c r="AV14" s="3" t="n">
        <v>0</v>
      </c>
    </row>
    <row r="15" customFormat="false" ht="12.75" hidden="false" customHeight="false" outlineLevel="0" collapsed="false">
      <c r="A15" s="3" t="s">
        <v>34</v>
      </c>
      <c r="B15" s="17" t="n">
        <v>0.100485998825751</v>
      </c>
      <c r="C15" s="3" t="n">
        <v>3</v>
      </c>
      <c r="D15" s="3" t="n">
        <v>0.950265489605689</v>
      </c>
      <c r="E15" s="3" t="n">
        <v>5</v>
      </c>
      <c r="F15" s="3" t="n">
        <v>2</v>
      </c>
      <c r="G15" s="3" t="n">
        <v>0.324035913690797</v>
      </c>
      <c r="H15" s="3" t="n">
        <v>4</v>
      </c>
      <c r="I15" s="3" t="n">
        <v>1</v>
      </c>
      <c r="J15" s="3" t="n">
        <v>0.131898347301461</v>
      </c>
      <c r="K15" s="3" t="n">
        <v>3</v>
      </c>
      <c r="L15" s="3" t="n">
        <v>0</v>
      </c>
      <c r="M15" s="3" t="n">
        <v>0.0812582408478313</v>
      </c>
      <c r="N15" s="3" t="n">
        <v>3</v>
      </c>
      <c r="O15" s="3" t="n">
        <v>0</v>
      </c>
      <c r="P15" s="3" t="n">
        <v>0.236457523568092</v>
      </c>
      <c r="Q15" s="3" t="n">
        <v>3</v>
      </c>
      <c r="R15" s="3" t="n">
        <v>0</v>
      </c>
      <c r="S15" s="3" t="n">
        <v>0.0573616520889601</v>
      </c>
      <c r="T15" s="3" t="n">
        <v>4</v>
      </c>
      <c r="U15" s="3" t="n">
        <v>1</v>
      </c>
      <c r="V15" s="3" t="n">
        <v>0.0616125784972367</v>
      </c>
      <c r="W15" s="3" t="n">
        <v>3</v>
      </c>
      <c r="X15" s="3" t="n">
        <v>0</v>
      </c>
      <c r="Y15" s="3" t="n">
        <v>0.0644587988036385</v>
      </c>
      <c r="Z15" s="3" t="n">
        <v>4</v>
      </c>
      <c r="AA15" s="3" t="n">
        <v>1</v>
      </c>
      <c r="AB15" s="3" t="n">
        <v>0.0344518209483984</v>
      </c>
      <c r="AC15" s="3" t="n">
        <v>3</v>
      </c>
      <c r="AD15" s="3" t="n">
        <v>0</v>
      </c>
      <c r="AE15" s="3" t="n">
        <v>0.0184478611134067</v>
      </c>
      <c r="AF15" s="3" t="n">
        <v>4</v>
      </c>
      <c r="AG15" s="3" t="n">
        <v>1</v>
      </c>
      <c r="AH15" s="3" t="n">
        <v>-0.0718842615150049</v>
      </c>
      <c r="AI15" s="3" t="n">
        <v>4</v>
      </c>
      <c r="AJ15" s="3" t="n">
        <v>1</v>
      </c>
      <c r="AK15" s="3" t="n">
        <v>-0.0820612456832626</v>
      </c>
      <c r="AL15" s="3" t="n">
        <v>4</v>
      </c>
      <c r="AM15" s="3" t="n">
        <v>1</v>
      </c>
      <c r="AN15" s="3" t="n">
        <v>-0.0519758652503889</v>
      </c>
      <c r="AO15" s="3" t="n">
        <v>3</v>
      </c>
      <c r="AP15" s="3" t="n">
        <v>0</v>
      </c>
      <c r="AQ15" s="3" t="n">
        <v>-0.145118145239471</v>
      </c>
      <c r="AR15" s="3" t="n">
        <v>3</v>
      </c>
      <c r="AS15" s="3" t="n">
        <v>0</v>
      </c>
      <c r="AT15" s="3" t="n">
        <v>-0.101918726391122</v>
      </c>
      <c r="AU15" s="3" t="n">
        <v>3</v>
      </c>
      <c r="AV15" s="3" t="n">
        <v>0</v>
      </c>
    </row>
    <row r="16" customFormat="false" ht="12.75" hidden="false" customHeight="false" outlineLevel="0" collapsed="false">
      <c r="A16" s="3" t="s">
        <v>35</v>
      </c>
      <c r="B16" s="17" t="n">
        <v>0.192445718527675</v>
      </c>
      <c r="C16" s="3" t="n">
        <v>4</v>
      </c>
      <c r="D16" s="3" t="n">
        <v>0.329080266828429</v>
      </c>
      <c r="E16" s="3" t="n">
        <v>4</v>
      </c>
      <c r="F16" s="3" t="n">
        <v>0</v>
      </c>
      <c r="G16" s="3" t="n">
        <v>1.74407565310047</v>
      </c>
      <c r="H16" s="3" t="n">
        <v>5</v>
      </c>
      <c r="I16" s="3" t="n">
        <v>1</v>
      </c>
      <c r="J16" s="3" t="n">
        <v>0.805755250346549</v>
      </c>
      <c r="K16" s="3" t="n">
        <v>4</v>
      </c>
      <c r="L16" s="3" t="n">
        <v>0</v>
      </c>
      <c r="M16" s="3" t="n">
        <v>-0.0434637102209329</v>
      </c>
      <c r="N16" s="3" t="n">
        <v>2</v>
      </c>
      <c r="O16" s="3" t="n">
        <v>2</v>
      </c>
      <c r="P16" s="3" t="n">
        <v>0.286767634965558</v>
      </c>
      <c r="Q16" s="3" t="n">
        <v>4</v>
      </c>
      <c r="R16" s="3" t="n">
        <v>0</v>
      </c>
      <c r="S16" s="3" t="n">
        <v>-0.0553836640858926</v>
      </c>
      <c r="T16" s="3" t="n">
        <v>3</v>
      </c>
      <c r="U16" s="3" t="n">
        <v>1</v>
      </c>
      <c r="V16" s="3" t="n">
        <v>0.0737330857425947</v>
      </c>
      <c r="W16" s="3" t="n">
        <v>4</v>
      </c>
      <c r="X16" s="3" t="n">
        <v>0</v>
      </c>
      <c r="Y16" s="3" t="n">
        <v>0.0337641327066678</v>
      </c>
      <c r="Z16" s="3" t="n">
        <v>3</v>
      </c>
      <c r="AA16" s="3" t="n">
        <v>1</v>
      </c>
      <c r="AB16" s="3" t="n">
        <v>0.0516777314225977</v>
      </c>
      <c r="AC16" s="3" t="n">
        <v>4</v>
      </c>
      <c r="AD16" s="3" t="n">
        <v>0</v>
      </c>
      <c r="AE16" s="3" t="n">
        <v>-0.0147582888907253</v>
      </c>
      <c r="AF16" s="3" t="n">
        <v>3</v>
      </c>
      <c r="AG16" s="3" t="n">
        <v>1</v>
      </c>
      <c r="AH16" s="3" t="n">
        <v>-0.18826830396787</v>
      </c>
      <c r="AI16" s="3" t="n">
        <v>3</v>
      </c>
      <c r="AJ16" s="3" t="n">
        <v>1</v>
      </c>
      <c r="AK16" s="3" t="n">
        <v>-0.193774874260477</v>
      </c>
      <c r="AL16" s="3" t="n">
        <v>3</v>
      </c>
      <c r="AM16" s="3" t="n">
        <v>1</v>
      </c>
      <c r="AN16" s="3" t="n">
        <v>-0.032484915781493</v>
      </c>
      <c r="AO16" s="3" t="n">
        <v>4</v>
      </c>
      <c r="AP16" s="3" t="n">
        <v>0</v>
      </c>
      <c r="AQ16" s="3" t="n">
        <v>0.149121404418491</v>
      </c>
      <c r="AR16" s="3" t="n">
        <v>4</v>
      </c>
      <c r="AS16" s="3" t="n">
        <v>0</v>
      </c>
      <c r="AT16" s="3" t="n">
        <v>-0.0591556244088331</v>
      </c>
      <c r="AU16" s="3" t="n">
        <v>4</v>
      </c>
      <c r="AV16" s="3" t="n">
        <v>0</v>
      </c>
    </row>
    <row r="17" customFormat="false" ht="12.75" hidden="false" customHeight="false" outlineLevel="0" collapsed="false">
      <c r="A17" s="3" t="s">
        <v>33</v>
      </c>
      <c r="B17" s="17" t="n">
        <v>1.63393690895829</v>
      </c>
      <c r="C17" s="3" t="n">
        <v>5</v>
      </c>
      <c r="D17" s="3" t="n">
        <v>0</v>
      </c>
      <c r="E17" s="3" t="n">
        <v>3</v>
      </c>
      <c r="F17" s="3" t="n">
        <v>2</v>
      </c>
      <c r="G17" s="3" t="n">
        <v>0.219200765143775</v>
      </c>
      <c r="H17" s="3" t="n">
        <v>3</v>
      </c>
      <c r="I17" s="3" t="n">
        <v>2</v>
      </c>
      <c r="J17" s="3" t="n">
        <v>1.51878988031286</v>
      </c>
      <c r="K17" s="3" t="n">
        <v>5</v>
      </c>
      <c r="L17" s="3" t="n">
        <v>0</v>
      </c>
      <c r="M17" s="3" t="n">
        <v>1.71398196392983</v>
      </c>
      <c r="N17" s="3" t="n">
        <v>5</v>
      </c>
      <c r="O17" s="3" t="n">
        <v>0</v>
      </c>
      <c r="P17" s="3" t="n">
        <v>1.73569884321259</v>
      </c>
      <c r="Q17" s="3" t="n">
        <v>5</v>
      </c>
      <c r="R17" s="3" t="n">
        <v>0</v>
      </c>
      <c r="S17" s="3" t="n">
        <v>1.93249427899704</v>
      </c>
      <c r="T17" s="3" t="n">
        <v>5</v>
      </c>
      <c r="U17" s="3" t="n">
        <v>0</v>
      </c>
      <c r="V17" s="3" t="n">
        <v>1.89786942616898</v>
      </c>
      <c r="W17" s="3" t="n">
        <v>5</v>
      </c>
      <c r="X17" s="3" t="n">
        <v>0</v>
      </c>
      <c r="Y17" s="3" t="n">
        <v>1.90613876462188</v>
      </c>
      <c r="Z17" s="3" t="n">
        <v>5</v>
      </c>
      <c r="AA17" s="3" t="n">
        <v>0</v>
      </c>
      <c r="AB17" s="3" t="n">
        <v>1.91207606263612</v>
      </c>
      <c r="AC17" s="3" t="n">
        <v>5</v>
      </c>
      <c r="AD17" s="3" t="n">
        <v>0</v>
      </c>
      <c r="AE17" s="3" t="n">
        <v>1.92780148635099</v>
      </c>
      <c r="AF17" s="3" t="n">
        <v>5</v>
      </c>
      <c r="AG17" s="3" t="n">
        <v>0</v>
      </c>
      <c r="AH17" s="3" t="n">
        <v>1.97510566162656</v>
      </c>
      <c r="AI17" s="3" t="n">
        <v>5</v>
      </c>
      <c r="AJ17" s="3" t="n">
        <v>0</v>
      </c>
      <c r="AK17" s="3" t="n">
        <v>1.99084719569394</v>
      </c>
      <c r="AL17" s="3" t="n">
        <v>5</v>
      </c>
      <c r="AM17" s="3" t="n">
        <v>0</v>
      </c>
      <c r="AN17" s="3" t="n">
        <v>1.95071919267866</v>
      </c>
      <c r="AO17" s="3" t="n">
        <v>5</v>
      </c>
      <c r="AP17" s="3" t="n">
        <v>0</v>
      </c>
      <c r="AQ17" s="3" t="n">
        <v>1.86051470344949</v>
      </c>
      <c r="AR17" s="3" t="n">
        <v>5</v>
      </c>
      <c r="AS17" s="3" t="n">
        <v>0</v>
      </c>
      <c r="AT17" s="3" t="n">
        <v>1.96781540955167</v>
      </c>
      <c r="AU17" s="3" t="n">
        <v>5</v>
      </c>
      <c r="AV17" s="3" t="n">
        <v>0</v>
      </c>
    </row>
    <row r="18" customFormat="false" ht="12.75" hidden="false" customHeight="false" outlineLevel="0" collapsed="false">
      <c r="F18" s="3" t="n">
        <v>6</v>
      </c>
      <c r="I18" s="3" t="n">
        <v>6</v>
      </c>
      <c r="L18" s="3" t="n">
        <v>2</v>
      </c>
      <c r="O18" s="3" t="n">
        <v>4</v>
      </c>
      <c r="R18" s="3" t="n">
        <v>0</v>
      </c>
      <c r="U18" s="3" t="n">
        <v>4</v>
      </c>
      <c r="X18" s="3" t="n">
        <v>2</v>
      </c>
      <c r="AA18" s="3" t="n">
        <v>4</v>
      </c>
      <c r="AD18" s="3" t="n">
        <v>2</v>
      </c>
      <c r="AG18" s="3" t="n">
        <v>2</v>
      </c>
      <c r="AJ18" s="3" t="n">
        <v>2</v>
      </c>
      <c r="AM18" s="3" t="n">
        <v>4</v>
      </c>
      <c r="AP18" s="3" t="n">
        <v>0</v>
      </c>
      <c r="AS18" s="3" t="n">
        <v>0</v>
      </c>
      <c r="AV18" s="3" t="n">
        <v>0</v>
      </c>
    </row>
    <row r="20" customFormat="false" ht="12.75" hidden="false" customHeight="false" outlineLevel="0" collapsed="false">
      <c r="A20" s="18" t="s">
        <v>136</v>
      </c>
      <c r="C20" s="19" t="s">
        <v>137</v>
      </c>
      <c r="D20" s="19"/>
      <c r="E20" s="1" t="s">
        <v>138</v>
      </c>
      <c r="F20" s="2" t="n">
        <v>12</v>
      </c>
      <c r="I20" s="3" t="s">
        <v>139</v>
      </c>
      <c r="N20" s="3" t="s">
        <v>140</v>
      </c>
    </row>
    <row r="21" customFormat="false" ht="12.75" hidden="false" customHeight="false" outlineLevel="0" collapsed="false">
      <c r="A21" s="12" t="s">
        <v>141</v>
      </c>
      <c r="B21" s="12" t="s">
        <v>142</v>
      </c>
      <c r="C21" s="12" t="s">
        <v>143</v>
      </c>
      <c r="D21" s="12"/>
      <c r="E21" s="3" t="s">
        <v>141</v>
      </c>
      <c r="F21" s="3" t="s">
        <v>144</v>
      </c>
      <c r="I21" s="3" t="s">
        <v>144</v>
      </c>
      <c r="J21" s="3" t="s">
        <v>145</v>
      </c>
      <c r="K21" s="3" t="s">
        <v>146</v>
      </c>
      <c r="N21" s="3" t="s">
        <v>147</v>
      </c>
      <c r="P21" s="3" t="s">
        <v>144</v>
      </c>
      <c r="R21" s="2" t="s">
        <v>148</v>
      </c>
    </row>
    <row r="22" customFormat="false" ht="12.75" hidden="false" customHeight="false" outlineLevel="0" collapsed="false">
      <c r="A22" s="8" t="s">
        <v>22</v>
      </c>
      <c r="B22" s="8" t="n">
        <v>0</v>
      </c>
      <c r="C22" s="20" t="n">
        <v>0</v>
      </c>
      <c r="D22" s="21" t="n">
        <v>0.833333333333333</v>
      </c>
      <c r="E22" s="3" t="s">
        <v>22</v>
      </c>
      <c r="F22" s="3" t="n">
        <v>0</v>
      </c>
      <c r="H22" s="3" t="n">
        <v>0</v>
      </c>
      <c r="I22" s="3" t="n">
        <v>0</v>
      </c>
      <c r="J22" s="17" t="n">
        <v>0.833333333333333</v>
      </c>
      <c r="K22" s="3" t="n">
        <v>1</v>
      </c>
      <c r="N22" s="1" t="s">
        <v>162</v>
      </c>
      <c r="O22" s="3" t="n">
        <v>0</v>
      </c>
      <c r="P22" s="3" t="n">
        <v>0</v>
      </c>
      <c r="R22" s="22" t="s">
        <v>107</v>
      </c>
      <c r="S22" s="7" t="n">
        <v>33.3333333333333</v>
      </c>
      <c r="T22" s="3" t="n">
        <v>0</v>
      </c>
    </row>
    <row r="23" customFormat="false" ht="12.75" hidden="false" customHeight="false" outlineLevel="0" collapsed="false">
      <c r="A23" s="8" t="s">
        <v>30</v>
      </c>
      <c r="B23" s="8" t="n">
        <v>0</v>
      </c>
      <c r="C23" s="20" t="n">
        <v>0</v>
      </c>
      <c r="D23" s="21" t="n">
        <v>0.833333333333333</v>
      </c>
      <c r="E23" s="3" t="s">
        <v>30</v>
      </c>
      <c r="F23" s="3" t="n">
        <v>0</v>
      </c>
      <c r="H23" s="3" t="n">
        <v>2</v>
      </c>
      <c r="I23" s="3" t="n">
        <v>16.6666666666667</v>
      </c>
      <c r="J23" s="17" t="n">
        <v>3.33333333333333</v>
      </c>
      <c r="K23" s="3" t="n">
        <v>4</v>
      </c>
      <c r="O23" s="3" t="n">
        <v>0</v>
      </c>
      <c r="P23" s="3" t="n">
        <v>0</v>
      </c>
      <c r="S23" s="7" t="n">
        <v>33.3333333333333</v>
      </c>
      <c r="T23" s="3" t="n">
        <v>50</v>
      </c>
    </row>
    <row r="24" customFormat="false" ht="12.75" hidden="false" customHeight="false" outlineLevel="0" collapsed="false">
      <c r="A24" s="8" t="s">
        <v>31</v>
      </c>
      <c r="B24" s="8" t="n">
        <v>0</v>
      </c>
      <c r="C24" s="20" t="n">
        <v>0</v>
      </c>
      <c r="D24" s="21" t="n">
        <v>0.833333333333333</v>
      </c>
      <c r="E24" s="3" t="s">
        <v>31</v>
      </c>
      <c r="F24" s="3" t="n">
        <v>0</v>
      </c>
      <c r="H24" s="3" t="n">
        <v>4</v>
      </c>
      <c r="I24" s="3" t="n">
        <v>33.3333333333333</v>
      </c>
      <c r="J24" s="17" t="n">
        <v>10</v>
      </c>
      <c r="K24" s="3" t="n">
        <v>12</v>
      </c>
      <c r="N24" s="1" t="s">
        <v>163</v>
      </c>
      <c r="O24" s="3" t="n">
        <v>16.6666666666667</v>
      </c>
      <c r="P24" s="3" t="n">
        <v>16.6666666666667</v>
      </c>
      <c r="S24" s="3" t="n">
        <v>33.3333333333333</v>
      </c>
      <c r="T24" s="3" t="n">
        <v>0</v>
      </c>
    </row>
    <row r="25" customFormat="false" ht="12.75" hidden="false" customHeight="false" outlineLevel="0" collapsed="false">
      <c r="A25" s="8" t="s">
        <v>32</v>
      </c>
      <c r="B25" s="8" t="n">
        <v>0</v>
      </c>
      <c r="C25" s="20" t="n">
        <v>0</v>
      </c>
      <c r="D25" s="21" t="n">
        <v>0.833333333333333</v>
      </c>
      <c r="E25" s="3" t="s">
        <v>32</v>
      </c>
      <c r="F25" s="3" t="n">
        <v>0</v>
      </c>
      <c r="H25" s="3" t="n">
        <v>6</v>
      </c>
      <c r="I25" s="3" t="n">
        <v>50</v>
      </c>
      <c r="J25" s="17" t="n">
        <v>20</v>
      </c>
      <c r="K25" s="3" t="n">
        <v>24</v>
      </c>
      <c r="O25" s="3" t="n">
        <v>16.6666666666667</v>
      </c>
      <c r="P25" s="3" t="n">
        <v>0</v>
      </c>
      <c r="R25" s="22" t="s">
        <v>108</v>
      </c>
      <c r="S25" s="7" t="n">
        <v>50</v>
      </c>
      <c r="T25" s="3" t="n">
        <v>0</v>
      </c>
    </row>
    <row r="26" customFormat="false" ht="12.75" hidden="false" customHeight="false" outlineLevel="0" collapsed="false">
      <c r="A26" s="8" t="s">
        <v>20</v>
      </c>
      <c r="B26" s="8" t="n">
        <v>2</v>
      </c>
      <c r="C26" s="21" t="n">
        <v>0.833333333333333</v>
      </c>
      <c r="D26" s="21" t="n">
        <v>4.16666666666667</v>
      </c>
      <c r="E26" s="3" t="s">
        <v>20</v>
      </c>
      <c r="F26" s="3" t="n">
        <v>16.6666666666667</v>
      </c>
      <c r="H26" s="3" t="n">
        <v>8</v>
      </c>
      <c r="I26" s="3" t="n">
        <v>66.6666666666667</v>
      </c>
      <c r="J26" s="17" t="n">
        <v>29.1666666666667</v>
      </c>
      <c r="K26" s="3" t="n">
        <v>35</v>
      </c>
      <c r="N26" s="1" t="s">
        <v>164</v>
      </c>
      <c r="O26" s="3" t="n">
        <v>33.3333333333333</v>
      </c>
      <c r="P26" s="3" t="n">
        <v>33.3333333333333</v>
      </c>
      <c r="S26" s="7" t="n">
        <v>50</v>
      </c>
      <c r="T26" s="3" t="n">
        <v>50</v>
      </c>
    </row>
    <row r="27" customFormat="false" ht="12.75" hidden="false" customHeight="false" outlineLevel="0" collapsed="false">
      <c r="A27" s="8" t="s">
        <v>24</v>
      </c>
      <c r="B27" s="8" t="n">
        <v>2</v>
      </c>
      <c r="C27" s="21" t="n">
        <v>0.833333333333333</v>
      </c>
      <c r="D27" s="21" t="n">
        <v>4.16666666666667</v>
      </c>
      <c r="E27" s="3" t="s">
        <v>24</v>
      </c>
      <c r="F27" s="3" t="n">
        <v>16.6666666666667</v>
      </c>
      <c r="H27" s="3" t="n">
        <v>10</v>
      </c>
      <c r="I27" s="3" t="n">
        <v>83.3333333333333</v>
      </c>
      <c r="J27" s="17" t="n">
        <v>20</v>
      </c>
      <c r="K27" s="3" t="n">
        <v>24</v>
      </c>
      <c r="O27" s="3" t="n">
        <v>33.3333333333333</v>
      </c>
      <c r="P27" s="3" t="n">
        <v>0</v>
      </c>
      <c r="S27" s="3" t="n">
        <v>50</v>
      </c>
      <c r="T27" s="3" t="n">
        <v>0</v>
      </c>
    </row>
    <row r="28" customFormat="false" ht="12.75" hidden="false" customHeight="false" outlineLevel="0" collapsed="false">
      <c r="A28" s="8" t="s">
        <v>26</v>
      </c>
      <c r="B28" s="8" t="n">
        <v>2</v>
      </c>
      <c r="C28" s="21" t="n">
        <v>0.833333333333333</v>
      </c>
      <c r="D28" s="21" t="n">
        <v>4.16666666666667</v>
      </c>
      <c r="E28" s="3" t="s">
        <v>26</v>
      </c>
      <c r="F28" s="3" t="n">
        <v>16.6666666666667</v>
      </c>
      <c r="H28" s="3" t="n">
        <v>12</v>
      </c>
      <c r="I28" s="3" t="n">
        <v>100</v>
      </c>
      <c r="J28" s="17" t="n">
        <v>16.6666666666667</v>
      </c>
      <c r="K28" s="3" t="n">
        <v>20</v>
      </c>
      <c r="N28" s="1" t="s">
        <v>165</v>
      </c>
      <c r="O28" s="3" t="n">
        <v>50</v>
      </c>
      <c r="P28" s="3" t="n">
        <v>50</v>
      </c>
      <c r="R28" s="22" t="s">
        <v>109</v>
      </c>
      <c r="S28" s="7" t="n">
        <v>66.6666666666667</v>
      </c>
      <c r="T28" s="3" t="n">
        <v>0</v>
      </c>
    </row>
    <row r="29" customFormat="false" ht="12.75" hidden="false" customHeight="false" outlineLevel="0" collapsed="false">
      <c r="A29" s="8" t="s">
        <v>27</v>
      </c>
      <c r="B29" s="8" t="n">
        <v>2</v>
      </c>
      <c r="C29" s="21" t="n">
        <v>0.833333333333333</v>
      </c>
      <c r="D29" s="21" t="n">
        <v>4.16666666666667</v>
      </c>
      <c r="E29" s="3" t="s">
        <v>27</v>
      </c>
      <c r="F29" s="3" t="n">
        <v>16.6666666666667</v>
      </c>
      <c r="O29" s="3" t="n">
        <v>50</v>
      </c>
      <c r="P29" s="3" t="n">
        <v>0</v>
      </c>
      <c r="S29" s="7" t="n">
        <v>66.6666666666667</v>
      </c>
      <c r="T29" s="3" t="n">
        <v>50</v>
      </c>
    </row>
    <row r="30" customFormat="false" ht="12.75" hidden="false" customHeight="false" outlineLevel="0" collapsed="false">
      <c r="A30" s="8" t="s">
        <v>28</v>
      </c>
      <c r="B30" s="8" t="n">
        <v>2</v>
      </c>
      <c r="C30" s="21" t="n">
        <v>0.833333333333333</v>
      </c>
      <c r="D30" s="21" t="n">
        <v>4.16666666666667</v>
      </c>
      <c r="E30" s="3" t="s">
        <v>28</v>
      </c>
      <c r="F30" s="3" t="n">
        <v>16.6666666666667</v>
      </c>
      <c r="S30" s="3" t="n">
        <v>66.6666666666667</v>
      </c>
      <c r="T30" s="3" t="n">
        <v>0</v>
      </c>
    </row>
    <row r="31" customFormat="false" ht="12.75" hidden="false" customHeight="false" outlineLevel="0" collapsed="false">
      <c r="A31" s="8" t="s">
        <v>21</v>
      </c>
      <c r="B31" s="8" t="n">
        <v>4</v>
      </c>
      <c r="C31" s="21" t="n">
        <v>4.16666666666667</v>
      </c>
      <c r="D31" s="21" t="n">
        <v>14.1666666666667</v>
      </c>
      <c r="E31" s="3" t="s">
        <v>21</v>
      </c>
      <c r="F31" s="3" t="n">
        <v>33.3333333333333</v>
      </c>
      <c r="R31" s="22" t="s">
        <v>110</v>
      </c>
      <c r="S31" s="7" t="n">
        <v>83.3333333333333</v>
      </c>
      <c r="T31" s="3" t="n">
        <v>0</v>
      </c>
    </row>
    <row r="32" customFormat="false" ht="12.75" hidden="false" customHeight="false" outlineLevel="0" collapsed="false">
      <c r="A32" s="8" t="s">
        <v>23</v>
      </c>
      <c r="B32" s="8" t="n">
        <v>4</v>
      </c>
      <c r="C32" s="21" t="n">
        <v>4.16666666666667</v>
      </c>
      <c r="D32" s="21" t="n">
        <v>14.1666666666667</v>
      </c>
      <c r="E32" s="3" t="s">
        <v>23</v>
      </c>
      <c r="F32" s="3" t="n">
        <v>33.3333333333333</v>
      </c>
      <c r="S32" s="7" t="n">
        <v>83.3333333333333</v>
      </c>
      <c r="T32" s="3" t="n">
        <v>50</v>
      </c>
    </row>
    <row r="33" customFormat="false" ht="12.75" hidden="false" customHeight="false" outlineLevel="0" collapsed="false">
      <c r="A33" s="8" t="s">
        <v>25</v>
      </c>
      <c r="B33" s="8" t="n">
        <v>4</v>
      </c>
      <c r="C33" s="21" t="n">
        <v>4.16666666666667</v>
      </c>
      <c r="D33" s="21" t="n">
        <v>14.1666666666667</v>
      </c>
      <c r="E33" s="3" t="s">
        <v>25</v>
      </c>
      <c r="F33" s="3" t="n">
        <v>33.3333333333333</v>
      </c>
      <c r="S33" s="3" t="n">
        <v>83.3333333333333</v>
      </c>
      <c r="T33" s="3" t="n">
        <v>0</v>
      </c>
    </row>
    <row r="34" customFormat="false" ht="12.75" hidden="false" customHeight="false" outlineLevel="0" collapsed="false">
      <c r="A34" s="8" t="s">
        <v>29</v>
      </c>
      <c r="B34" s="8" t="n">
        <v>4</v>
      </c>
      <c r="C34" s="21" t="n">
        <v>4.16666666666667</v>
      </c>
      <c r="D34" s="21" t="n">
        <v>14.1666666666667</v>
      </c>
      <c r="E34" s="3" t="s">
        <v>29</v>
      </c>
      <c r="F34" s="3" t="n">
        <v>33.3333333333333</v>
      </c>
      <c r="R34" s="22" t="s">
        <v>111</v>
      </c>
      <c r="S34" s="7" t="n">
        <v>100</v>
      </c>
      <c r="T34" s="3" t="n">
        <v>0</v>
      </c>
    </row>
    <row r="35" customFormat="false" ht="12.75" hidden="false" customHeight="false" outlineLevel="0" collapsed="false">
      <c r="A35" s="9" t="s">
        <v>107</v>
      </c>
      <c r="B35" s="9" t="n">
        <v>4</v>
      </c>
      <c r="C35" s="23" t="n">
        <v>4.16666666666667</v>
      </c>
      <c r="D35" s="23" t="n">
        <v>14.1666666666667</v>
      </c>
      <c r="S35" s="7" t="n">
        <v>100</v>
      </c>
      <c r="T35" s="3" t="n">
        <v>50</v>
      </c>
    </row>
    <row r="36" customFormat="false" ht="12.75" hidden="false" customHeight="false" outlineLevel="0" collapsed="false">
      <c r="A36" s="8" t="s">
        <v>18</v>
      </c>
      <c r="B36" s="8" t="n">
        <v>6</v>
      </c>
      <c r="C36" s="21" t="n">
        <v>14.1666666666667</v>
      </c>
      <c r="D36" s="21" t="n">
        <v>34.1666666666667</v>
      </c>
      <c r="E36" s="3" t="s">
        <v>18</v>
      </c>
      <c r="F36" s="3" t="n">
        <v>50</v>
      </c>
      <c r="S36" s="3" t="n">
        <v>100</v>
      </c>
      <c r="T36" s="3" t="n">
        <v>0</v>
      </c>
    </row>
    <row r="37" customFormat="false" ht="12.75" hidden="false" customHeight="false" outlineLevel="0" collapsed="false">
      <c r="A37" s="8" t="s">
        <v>19</v>
      </c>
      <c r="B37" s="8" t="n">
        <v>6</v>
      </c>
      <c r="C37" s="21" t="n">
        <v>14.1666666666667</v>
      </c>
      <c r="D37" s="21" t="n">
        <v>34.1666666666667</v>
      </c>
      <c r="E37" s="3" t="s">
        <v>19</v>
      </c>
      <c r="F37" s="3" t="n">
        <v>50</v>
      </c>
    </row>
    <row r="38" customFormat="false" ht="12.75" hidden="false" customHeight="false" outlineLevel="0" collapsed="false">
      <c r="A38" s="9" t="s">
        <v>108</v>
      </c>
      <c r="B38" s="9" t="n">
        <v>6</v>
      </c>
      <c r="C38" s="23" t="n">
        <v>14.1666666666667</v>
      </c>
      <c r="D38" s="23" t="n">
        <v>34.1666666666667</v>
      </c>
    </row>
    <row r="39" customFormat="false" ht="12.75" hidden="false" customHeight="false" outlineLevel="0" collapsed="false">
      <c r="A39" s="9" t="s">
        <v>109</v>
      </c>
      <c r="B39" s="9" t="n">
        <v>8</v>
      </c>
      <c r="C39" s="23" t="n">
        <v>34.1666666666667</v>
      </c>
      <c r="D39" s="23" t="n">
        <v>63.3333333333333</v>
      </c>
    </row>
    <row r="40" customFormat="false" ht="12.75" hidden="false" customHeight="false" outlineLevel="0" collapsed="false">
      <c r="A40" s="9" t="s">
        <v>110</v>
      </c>
      <c r="B40" s="9" t="n">
        <v>10</v>
      </c>
      <c r="C40" s="23" t="n">
        <v>63.3333333333333</v>
      </c>
      <c r="D40" s="23" t="n">
        <v>83.3333333333333</v>
      </c>
    </row>
    <row r="41" customFormat="false" ht="12.75" hidden="false" customHeight="false" outlineLevel="0" collapsed="false">
      <c r="A41" s="9" t="s">
        <v>111</v>
      </c>
      <c r="B41" s="9" t="n">
        <v>12</v>
      </c>
      <c r="C41" s="23" t="n">
        <v>83.3333333333333</v>
      </c>
      <c r="D41" s="23" t="n">
        <v>100</v>
      </c>
    </row>
  </sheetData>
  <mergeCells count="2"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U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8.7"/>
    <col collapsed="false" customWidth="false" hidden="false" outlineLevel="0" max="2" min="2" style="3" width="6.7"/>
    <col collapsed="false" customWidth="true" hidden="false" outlineLevel="0" max="4" min="3" style="3" width="8.56"/>
    <col collapsed="false" customWidth="true" hidden="false" outlineLevel="0" max="5" min="5" style="3" width="10.71"/>
    <col collapsed="false" customWidth="false" hidden="false" outlineLevel="0" max="257" min="6" style="3" width="6.7"/>
  </cols>
  <sheetData>
    <row r="1" customFormat="false" ht="12.75" hidden="false" customHeight="false" outlineLevel="0" collapsed="false">
      <c r="A1" s="1" t="s">
        <v>0</v>
      </c>
      <c r="B1" s="2" t="n">
        <v>6</v>
      </c>
      <c r="C1" s="2"/>
      <c r="D1" s="2"/>
      <c r="E1" s="1" t="s">
        <v>1</v>
      </c>
      <c r="F1" s="2" t="n">
        <v>9</v>
      </c>
      <c r="G1" s="3" t="s">
        <v>106</v>
      </c>
      <c r="H1" s="8" t="s">
        <v>43</v>
      </c>
      <c r="I1" s="8" t="s">
        <v>41</v>
      </c>
      <c r="J1" s="8" t="s">
        <v>44</v>
      </c>
      <c r="K1" s="8" t="s">
        <v>46</v>
      </c>
      <c r="L1" s="8" t="s">
        <v>42</v>
      </c>
      <c r="M1" s="8" t="s">
        <v>45</v>
      </c>
      <c r="N1" s="8" t="s">
        <v>47</v>
      </c>
      <c r="O1" s="8" t="s">
        <v>40</v>
      </c>
      <c r="P1" s="9" t="s">
        <v>107</v>
      </c>
      <c r="Q1" s="9" t="s">
        <v>108</v>
      </c>
      <c r="R1" s="8" t="s">
        <v>39</v>
      </c>
      <c r="S1" s="9" t="s">
        <v>109</v>
      </c>
      <c r="T1" s="9" t="s">
        <v>110</v>
      </c>
      <c r="U1" s="9" t="s">
        <v>111</v>
      </c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3" t="s">
        <v>113</v>
      </c>
      <c r="H2" s="8" t="n">
        <v>0</v>
      </c>
      <c r="I2" s="8" t="n">
        <v>2</v>
      </c>
      <c r="J2" s="8" t="n">
        <v>2</v>
      </c>
      <c r="K2" s="8" t="n">
        <v>2</v>
      </c>
      <c r="L2" s="8" t="n">
        <v>4</v>
      </c>
      <c r="M2" s="8" t="n">
        <v>4</v>
      </c>
      <c r="N2" s="8" t="n">
        <v>4</v>
      </c>
      <c r="O2" s="8" t="n">
        <v>6</v>
      </c>
      <c r="P2" s="9" t="n">
        <v>6</v>
      </c>
      <c r="Q2" s="9" t="n">
        <v>10</v>
      </c>
      <c r="R2" s="8" t="n">
        <v>12</v>
      </c>
      <c r="S2" s="9" t="n">
        <v>12</v>
      </c>
      <c r="T2" s="9" t="n">
        <v>14</v>
      </c>
      <c r="U2" s="9" t="n">
        <v>18</v>
      </c>
    </row>
    <row r="3" customFormat="false" ht="12.75" hidden="false" customHeight="false" outlineLevel="0" collapsed="false">
      <c r="B3" s="12" t="s">
        <v>39</v>
      </c>
      <c r="C3" s="12" t="s">
        <v>40</v>
      </c>
      <c r="D3" s="12" t="s">
        <v>41</v>
      </c>
      <c r="E3" s="12" t="s">
        <v>42</v>
      </c>
      <c r="F3" s="12" t="s">
        <v>43</v>
      </c>
      <c r="G3" s="12" t="s">
        <v>44</v>
      </c>
      <c r="H3" s="13" t="s">
        <v>45</v>
      </c>
      <c r="I3" s="13" t="s">
        <v>46</v>
      </c>
      <c r="J3" s="13" t="s">
        <v>47</v>
      </c>
      <c r="K3" s="14" t="s">
        <v>13</v>
      </c>
      <c r="L3" s="14" t="s">
        <v>114</v>
      </c>
    </row>
    <row r="4" customFormat="false" ht="12.75" hidden="false" customHeight="false" outlineLevel="0" collapsed="false">
      <c r="A4" s="3" t="s">
        <v>48</v>
      </c>
      <c r="B4" s="12" t="n">
        <v>1</v>
      </c>
      <c r="C4" s="12" t="n">
        <v>-0.962577273022664</v>
      </c>
      <c r="D4" s="12" t="n">
        <v>-0.918064734187397</v>
      </c>
      <c r="E4" s="12" t="n">
        <v>-1.25666814334437</v>
      </c>
      <c r="F4" s="12" t="n">
        <v>-1.05148132820704</v>
      </c>
      <c r="G4" s="12" t="n">
        <v>-0.726220392451034</v>
      </c>
      <c r="H4" s="12" t="n">
        <v>-0.764297185814571</v>
      </c>
      <c r="I4" s="12" t="n">
        <v>-0.740714150390569</v>
      </c>
      <c r="J4" s="12" t="n">
        <v>-0.626419993202186</v>
      </c>
      <c r="K4" s="15" t="n">
        <v>-0.671827022291092</v>
      </c>
      <c r="L4" s="16" t="n">
        <v>6</v>
      </c>
    </row>
    <row r="5" customFormat="false" ht="12.75" hidden="false" customHeight="false" outlineLevel="0" collapsed="false">
      <c r="A5" s="3" t="s">
        <v>36</v>
      </c>
      <c r="B5" s="12" t="n">
        <v>-0.580512380809701</v>
      </c>
      <c r="C5" s="12" t="n">
        <v>-0.638541359331866</v>
      </c>
      <c r="D5" s="12" t="n">
        <v>-0.753518281118248</v>
      </c>
      <c r="E5" s="12" t="n">
        <v>-0.667073465564753</v>
      </c>
      <c r="F5" s="12" t="n">
        <v>-0.689248526145288</v>
      </c>
      <c r="G5" s="12" t="n">
        <v>-0.592894812752096</v>
      </c>
      <c r="H5" s="12" t="n">
        <v>-0.55557345635517</v>
      </c>
      <c r="I5" s="12" t="n">
        <v>-0.608648836755041</v>
      </c>
      <c r="J5" s="12" t="n">
        <v>-0.735957915510765</v>
      </c>
      <c r="K5" s="15" t="n">
        <v>-0.646885448260325</v>
      </c>
      <c r="L5" s="16" t="n">
        <v>4</v>
      </c>
    </row>
    <row r="6" customFormat="false" ht="12.75" hidden="false" customHeight="false" outlineLevel="0" collapsed="false">
      <c r="A6" s="3" t="s">
        <v>37</v>
      </c>
      <c r="B6" s="12" t="n">
        <v>-0.713623499976257</v>
      </c>
      <c r="C6" s="12" t="n">
        <v>-0.686193699580513</v>
      </c>
      <c r="D6" s="12" t="n">
        <v>-0.784860462655228</v>
      </c>
      <c r="E6" s="12" t="n">
        <v>0.171965114352387</v>
      </c>
      <c r="F6" s="12" t="n">
        <v>-0.518194147393903</v>
      </c>
      <c r="G6" s="12" t="n">
        <v>-0.714099885205676</v>
      </c>
      <c r="H6" s="12" t="n">
        <v>-0.684491053962447</v>
      </c>
      <c r="I6" s="12" t="n">
        <v>-0.648842627861506</v>
      </c>
      <c r="J6" s="12" t="n">
        <v>-0.352575187430738</v>
      </c>
      <c r="K6" s="15" t="n">
        <v>-0.547879494412653</v>
      </c>
      <c r="L6" s="16" t="n">
        <v>5</v>
      </c>
    </row>
    <row r="7" customFormat="false" ht="12.75" hidden="false" customHeight="false" outlineLevel="0" collapsed="false">
      <c r="A7" s="3" t="s">
        <v>34</v>
      </c>
      <c r="B7" s="12" t="n">
        <v>0.950265489605689</v>
      </c>
      <c r="C7" s="12" t="n">
        <v>0.324035913690797</v>
      </c>
      <c r="D7" s="12" t="n">
        <v>0.131898347301461</v>
      </c>
      <c r="E7" s="12" t="n">
        <v>0.0812582408478313</v>
      </c>
      <c r="F7" s="12" t="n">
        <v>0.236457523568092</v>
      </c>
      <c r="G7" s="12" t="n">
        <v>0.0616125784972367</v>
      </c>
      <c r="H7" s="12" t="n">
        <v>0.0644587988036385</v>
      </c>
      <c r="I7" s="12" t="n">
        <v>0.0344518209483984</v>
      </c>
      <c r="J7" s="12" t="n">
        <v>-0.0718842615150049</v>
      </c>
      <c r="K7" s="15" t="n">
        <v>0.201394939083127</v>
      </c>
      <c r="L7" s="16" t="n">
        <v>2</v>
      </c>
    </row>
    <row r="8" customFormat="false" ht="12.75" hidden="false" customHeight="false" outlineLevel="0" collapsed="false">
      <c r="A8" s="3" t="s">
        <v>35</v>
      </c>
      <c r="B8" s="12" t="n">
        <v>0.329080266828429</v>
      </c>
      <c r="C8" s="12" t="n">
        <v>1.74407565310047</v>
      </c>
      <c r="D8" s="12" t="n">
        <v>0.805755250346549</v>
      </c>
      <c r="E8" s="12" t="n">
        <v>-0.0434637102209329</v>
      </c>
      <c r="F8" s="12" t="n">
        <v>0.286767634965558</v>
      </c>
      <c r="G8" s="12" t="n">
        <v>0.0737330857425947</v>
      </c>
      <c r="H8" s="12" t="n">
        <v>0.0337641327066678</v>
      </c>
      <c r="I8" s="12" t="n">
        <v>0.0516777314225977</v>
      </c>
      <c r="J8" s="12" t="n">
        <v>-0.18826830396787</v>
      </c>
      <c r="K8" s="15" t="n">
        <v>0.343680193436007</v>
      </c>
      <c r="L8" s="16" t="n">
        <v>3</v>
      </c>
    </row>
    <row r="9" customFormat="false" ht="12.75" hidden="false" customHeight="false" outlineLevel="0" collapsed="false">
      <c r="A9" s="3" t="s">
        <v>33</v>
      </c>
      <c r="B9" s="12" t="n">
        <v>0</v>
      </c>
      <c r="C9" s="12" t="n">
        <v>0.219200765143775</v>
      </c>
      <c r="D9" s="12" t="n">
        <v>1.51878988031286</v>
      </c>
      <c r="E9" s="12" t="n">
        <v>1.71398196392983</v>
      </c>
      <c r="F9" s="12" t="n">
        <v>1.73569884321259</v>
      </c>
      <c r="G9" s="12" t="n">
        <v>1.89786942616898</v>
      </c>
      <c r="H9" s="12" t="n">
        <v>1.90613876462188</v>
      </c>
      <c r="I9" s="12" t="n">
        <v>1.91207606263612</v>
      </c>
      <c r="J9" s="12" t="n">
        <v>1.97510566162656</v>
      </c>
      <c r="K9" s="15" t="n">
        <v>1.43098459640584</v>
      </c>
      <c r="L9" s="16" t="n">
        <v>1</v>
      </c>
    </row>
    <row r="13" customFormat="false" ht="12.75" hidden="false" customHeight="false" outlineLevel="0" collapsed="false">
      <c r="B13" s="3" t="s">
        <v>13</v>
      </c>
      <c r="C13" s="3" t="s">
        <v>115</v>
      </c>
      <c r="D13" s="3" t="s">
        <v>39</v>
      </c>
      <c r="E13" s="3" t="s">
        <v>116</v>
      </c>
      <c r="F13" s="3" t="s">
        <v>117</v>
      </c>
      <c r="G13" s="3" t="s">
        <v>40</v>
      </c>
      <c r="H13" s="3" t="s">
        <v>118</v>
      </c>
      <c r="I13" s="3" t="s">
        <v>119</v>
      </c>
      <c r="J13" s="3" t="s">
        <v>41</v>
      </c>
      <c r="K13" s="3" t="s">
        <v>120</v>
      </c>
      <c r="L13" s="3" t="s">
        <v>121</v>
      </c>
      <c r="M13" s="3" t="s">
        <v>42</v>
      </c>
      <c r="N13" s="3" t="s">
        <v>122</v>
      </c>
      <c r="O13" s="3" t="s">
        <v>123</v>
      </c>
      <c r="P13" s="3" t="s">
        <v>43</v>
      </c>
      <c r="Q13" s="3" t="s">
        <v>124</v>
      </c>
      <c r="R13" s="3" t="s">
        <v>125</v>
      </c>
      <c r="S13" s="3" t="s">
        <v>44</v>
      </c>
      <c r="T13" s="3" t="s">
        <v>126</v>
      </c>
      <c r="U13" s="3" t="s">
        <v>127</v>
      </c>
      <c r="V13" s="3" t="s">
        <v>45</v>
      </c>
      <c r="W13" s="3" t="s">
        <v>128</v>
      </c>
      <c r="X13" s="3" t="s">
        <v>129</v>
      </c>
      <c r="Y13" s="3" t="s">
        <v>46</v>
      </c>
      <c r="Z13" s="3" t="s">
        <v>130</v>
      </c>
      <c r="AA13" s="3" t="s">
        <v>131</v>
      </c>
      <c r="AB13" s="3" t="s">
        <v>47</v>
      </c>
      <c r="AC13" s="3" t="s">
        <v>132</v>
      </c>
      <c r="AD13" s="3" t="s">
        <v>133</v>
      </c>
    </row>
    <row r="14" customFormat="false" ht="12.75" hidden="false" customHeight="false" outlineLevel="0" collapsed="false">
      <c r="A14" s="3" t="s">
        <v>48</v>
      </c>
      <c r="B14" s="17" t="n">
        <v>-0.671827022291092</v>
      </c>
      <c r="C14" s="3" t="n">
        <v>1</v>
      </c>
      <c r="D14" s="3" t="n">
        <v>1</v>
      </c>
      <c r="E14" s="3" t="n">
        <v>6</v>
      </c>
      <c r="F14" s="3" t="n">
        <v>5</v>
      </c>
      <c r="G14" s="3" t="n">
        <v>-0.962577273022664</v>
      </c>
      <c r="H14" s="3" t="n">
        <v>1</v>
      </c>
      <c r="I14" s="3" t="n">
        <v>0</v>
      </c>
      <c r="J14" s="3" t="n">
        <v>-0.918064734187397</v>
      </c>
      <c r="K14" s="3" t="n">
        <v>1</v>
      </c>
      <c r="L14" s="3" t="n">
        <v>0</v>
      </c>
      <c r="M14" s="3" t="n">
        <v>-1.25666814334437</v>
      </c>
      <c r="N14" s="3" t="n">
        <v>1</v>
      </c>
      <c r="O14" s="3" t="n">
        <v>0</v>
      </c>
      <c r="P14" s="3" t="n">
        <v>-1.05148132820704</v>
      </c>
      <c r="Q14" s="3" t="n">
        <v>1</v>
      </c>
      <c r="R14" s="3" t="n">
        <v>0</v>
      </c>
      <c r="S14" s="3" t="n">
        <v>-0.726220392451034</v>
      </c>
      <c r="T14" s="3" t="n">
        <v>1</v>
      </c>
      <c r="U14" s="3" t="n">
        <v>0</v>
      </c>
      <c r="V14" s="3" t="n">
        <v>-0.764297185814571</v>
      </c>
      <c r="W14" s="3" t="n">
        <v>1</v>
      </c>
      <c r="X14" s="3" t="n">
        <v>0</v>
      </c>
      <c r="Y14" s="3" t="n">
        <v>-0.740714150390569</v>
      </c>
      <c r="Z14" s="3" t="n">
        <v>1</v>
      </c>
      <c r="AA14" s="3" t="n">
        <v>0</v>
      </c>
      <c r="AB14" s="3" t="n">
        <v>-0.626419993202186</v>
      </c>
      <c r="AC14" s="3" t="n">
        <v>2</v>
      </c>
      <c r="AD14" s="3" t="n">
        <v>1</v>
      </c>
    </row>
    <row r="15" customFormat="false" ht="12.75" hidden="false" customHeight="false" outlineLevel="0" collapsed="false">
      <c r="A15" s="3" t="s">
        <v>36</v>
      </c>
      <c r="B15" s="17" t="n">
        <v>-0.646885448260325</v>
      </c>
      <c r="C15" s="3" t="n">
        <v>2</v>
      </c>
      <c r="D15" s="3" t="n">
        <v>-0.580512380809701</v>
      </c>
      <c r="E15" s="3" t="n">
        <v>2</v>
      </c>
      <c r="F15" s="3" t="n">
        <v>0</v>
      </c>
      <c r="G15" s="3" t="n">
        <v>-0.638541359331866</v>
      </c>
      <c r="H15" s="3" t="n">
        <v>3</v>
      </c>
      <c r="I15" s="3" t="n">
        <v>1</v>
      </c>
      <c r="J15" s="3" t="n">
        <v>-0.753518281118248</v>
      </c>
      <c r="K15" s="3" t="n">
        <v>3</v>
      </c>
      <c r="L15" s="3" t="n">
        <v>1</v>
      </c>
      <c r="M15" s="3" t="n">
        <v>-0.667073465564753</v>
      </c>
      <c r="N15" s="3" t="n">
        <v>2</v>
      </c>
      <c r="O15" s="3" t="n">
        <v>0</v>
      </c>
      <c r="P15" s="3" t="n">
        <v>-0.689248526145288</v>
      </c>
      <c r="Q15" s="3" t="n">
        <v>2</v>
      </c>
      <c r="R15" s="3" t="n">
        <v>0</v>
      </c>
      <c r="S15" s="3" t="n">
        <v>-0.592894812752096</v>
      </c>
      <c r="T15" s="3" t="n">
        <v>3</v>
      </c>
      <c r="U15" s="3" t="n">
        <v>1</v>
      </c>
      <c r="V15" s="3" t="n">
        <v>-0.55557345635517</v>
      </c>
      <c r="W15" s="3" t="n">
        <v>3</v>
      </c>
      <c r="X15" s="3" t="n">
        <v>1</v>
      </c>
      <c r="Y15" s="3" t="n">
        <v>-0.608648836755041</v>
      </c>
      <c r="Z15" s="3" t="n">
        <v>3</v>
      </c>
      <c r="AA15" s="3" t="n">
        <v>1</v>
      </c>
      <c r="AB15" s="3" t="n">
        <v>-0.735957915510765</v>
      </c>
      <c r="AC15" s="3" t="n">
        <v>1</v>
      </c>
      <c r="AD15" s="3" t="n">
        <v>1</v>
      </c>
    </row>
    <row r="16" customFormat="false" ht="12.75" hidden="false" customHeight="false" outlineLevel="0" collapsed="false">
      <c r="A16" s="3" t="s">
        <v>37</v>
      </c>
      <c r="B16" s="17" t="n">
        <v>-0.547879494412653</v>
      </c>
      <c r="C16" s="3" t="n">
        <v>3</v>
      </c>
      <c r="D16" s="3" t="n">
        <v>-0.713623499976257</v>
      </c>
      <c r="E16" s="3" t="n">
        <v>1</v>
      </c>
      <c r="F16" s="3" t="n">
        <v>2</v>
      </c>
      <c r="G16" s="3" t="n">
        <v>-0.686193699580513</v>
      </c>
      <c r="H16" s="3" t="n">
        <v>2</v>
      </c>
      <c r="I16" s="3" t="n">
        <v>1</v>
      </c>
      <c r="J16" s="3" t="n">
        <v>-0.784860462655228</v>
      </c>
      <c r="K16" s="3" t="n">
        <v>2</v>
      </c>
      <c r="L16" s="3" t="n">
        <v>1</v>
      </c>
      <c r="M16" s="3" t="n">
        <v>0.171965114352387</v>
      </c>
      <c r="N16" s="3" t="n">
        <v>5</v>
      </c>
      <c r="O16" s="3" t="n">
        <v>2</v>
      </c>
      <c r="P16" s="3" t="n">
        <v>-0.518194147393903</v>
      </c>
      <c r="Q16" s="3" t="n">
        <v>3</v>
      </c>
      <c r="R16" s="3" t="n">
        <v>0</v>
      </c>
      <c r="S16" s="3" t="n">
        <v>-0.714099885205676</v>
      </c>
      <c r="T16" s="3" t="n">
        <v>2</v>
      </c>
      <c r="U16" s="3" t="n">
        <v>1</v>
      </c>
      <c r="V16" s="3" t="n">
        <v>-0.684491053962447</v>
      </c>
      <c r="W16" s="3" t="n">
        <v>2</v>
      </c>
      <c r="X16" s="3" t="n">
        <v>1</v>
      </c>
      <c r="Y16" s="3" t="n">
        <v>-0.648842627861506</v>
      </c>
      <c r="Z16" s="3" t="n">
        <v>2</v>
      </c>
      <c r="AA16" s="3" t="n">
        <v>1</v>
      </c>
      <c r="AB16" s="3" t="n">
        <v>-0.352575187430738</v>
      </c>
      <c r="AC16" s="3" t="n">
        <v>3</v>
      </c>
      <c r="AD16" s="3" t="n">
        <v>0</v>
      </c>
    </row>
    <row r="17" customFormat="false" ht="12.75" hidden="false" customHeight="false" outlineLevel="0" collapsed="false">
      <c r="A17" s="3" t="s">
        <v>34</v>
      </c>
      <c r="B17" s="17" t="n">
        <v>0.201394939083127</v>
      </c>
      <c r="C17" s="3" t="n">
        <v>4</v>
      </c>
      <c r="D17" s="3" t="n">
        <v>0.950265489605689</v>
      </c>
      <c r="E17" s="3" t="n">
        <v>5</v>
      </c>
      <c r="F17" s="3" t="n">
        <v>1</v>
      </c>
      <c r="G17" s="3" t="n">
        <v>0.324035913690797</v>
      </c>
      <c r="H17" s="3" t="n">
        <v>5</v>
      </c>
      <c r="I17" s="3" t="n">
        <v>1</v>
      </c>
      <c r="J17" s="3" t="n">
        <v>0.131898347301461</v>
      </c>
      <c r="K17" s="3" t="n">
        <v>4</v>
      </c>
      <c r="L17" s="3" t="n">
        <v>0</v>
      </c>
      <c r="M17" s="3" t="n">
        <v>0.0812582408478313</v>
      </c>
      <c r="N17" s="3" t="n">
        <v>4</v>
      </c>
      <c r="O17" s="3" t="n">
        <v>0</v>
      </c>
      <c r="P17" s="3" t="n">
        <v>0.236457523568092</v>
      </c>
      <c r="Q17" s="3" t="n">
        <v>4</v>
      </c>
      <c r="R17" s="3" t="n">
        <v>0</v>
      </c>
      <c r="S17" s="3" t="n">
        <v>0.0616125784972367</v>
      </c>
      <c r="T17" s="3" t="n">
        <v>4</v>
      </c>
      <c r="U17" s="3" t="n">
        <v>0</v>
      </c>
      <c r="V17" s="3" t="n">
        <v>0.0644587988036385</v>
      </c>
      <c r="W17" s="3" t="n">
        <v>5</v>
      </c>
      <c r="X17" s="3" t="n">
        <v>1</v>
      </c>
      <c r="Y17" s="3" t="n">
        <v>0.0344518209483984</v>
      </c>
      <c r="Z17" s="3" t="n">
        <v>4</v>
      </c>
      <c r="AA17" s="3" t="n">
        <v>0</v>
      </c>
      <c r="AB17" s="3" t="n">
        <v>-0.0718842615150049</v>
      </c>
      <c r="AC17" s="3" t="n">
        <v>5</v>
      </c>
      <c r="AD17" s="3" t="n">
        <v>1</v>
      </c>
    </row>
    <row r="18" customFormat="false" ht="12.75" hidden="false" customHeight="false" outlineLevel="0" collapsed="false">
      <c r="A18" s="3" t="s">
        <v>35</v>
      </c>
      <c r="B18" s="17" t="n">
        <v>0.343680193436007</v>
      </c>
      <c r="C18" s="3" t="n">
        <v>5</v>
      </c>
      <c r="D18" s="3" t="n">
        <v>0.329080266828429</v>
      </c>
      <c r="E18" s="3" t="n">
        <v>4</v>
      </c>
      <c r="F18" s="3" t="n">
        <v>1</v>
      </c>
      <c r="G18" s="3" t="n">
        <v>1.74407565310047</v>
      </c>
      <c r="H18" s="3" t="n">
        <v>6</v>
      </c>
      <c r="I18" s="3" t="n">
        <v>1</v>
      </c>
      <c r="J18" s="3" t="n">
        <v>0.805755250346549</v>
      </c>
      <c r="K18" s="3" t="n">
        <v>5</v>
      </c>
      <c r="L18" s="3" t="n">
        <v>0</v>
      </c>
      <c r="M18" s="3" t="n">
        <v>-0.0434637102209329</v>
      </c>
      <c r="N18" s="3" t="n">
        <v>3</v>
      </c>
      <c r="O18" s="3" t="n">
        <v>2</v>
      </c>
      <c r="P18" s="3" t="n">
        <v>0.286767634965558</v>
      </c>
      <c r="Q18" s="3" t="n">
        <v>5</v>
      </c>
      <c r="R18" s="3" t="n">
        <v>0</v>
      </c>
      <c r="S18" s="3" t="n">
        <v>0.0737330857425947</v>
      </c>
      <c r="T18" s="3" t="n">
        <v>5</v>
      </c>
      <c r="U18" s="3" t="n">
        <v>0</v>
      </c>
      <c r="V18" s="3" t="n">
        <v>0.0337641327066678</v>
      </c>
      <c r="W18" s="3" t="n">
        <v>4</v>
      </c>
      <c r="X18" s="3" t="n">
        <v>1</v>
      </c>
      <c r="Y18" s="3" t="n">
        <v>0.0516777314225977</v>
      </c>
      <c r="Z18" s="3" t="n">
        <v>5</v>
      </c>
      <c r="AA18" s="3" t="n">
        <v>0</v>
      </c>
      <c r="AB18" s="3" t="n">
        <v>-0.18826830396787</v>
      </c>
      <c r="AC18" s="3" t="n">
        <v>4</v>
      </c>
      <c r="AD18" s="3" t="n">
        <v>1</v>
      </c>
    </row>
    <row r="19" customFormat="false" ht="12.75" hidden="false" customHeight="false" outlineLevel="0" collapsed="false">
      <c r="A19" s="3" t="s">
        <v>33</v>
      </c>
      <c r="B19" s="17" t="n">
        <v>1.43098459640584</v>
      </c>
      <c r="C19" s="3" t="n">
        <v>6</v>
      </c>
      <c r="D19" s="3" t="n">
        <v>0</v>
      </c>
      <c r="E19" s="3" t="n">
        <v>3</v>
      </c>
      <c r="F19" s="3" t="n">
        <v>3</v>
      </c>
      <c r="G19" s="3" t="n">
        <v>0.219200765143775</v>
      </c>
      <c r="H19" s="3" t="n">
        <v>4</v>
      </c>
      <c r="I19" s="3" t="n">
        <v>2</v>
      </c>
      <c r="J19" s="3" t="n">
        <v>1.51878988031286</v>
      </c>
      <c r="K19" s="3" t="n">
        <v>6</v>
      </c>
      <c r="L19" s="3" t="n">
        <v>0</v>
      </c>
      <c r="M19" s="3" t="n">
        <v>1.71398196392983</v>
      </c>
      <c r="N19" s="3" t="n">
        <v>6</v>
      </c>
      <c r="O19" s="3" t="n">
        <v>0</v>
      </c>
      <c r="P19" s="3" t="n">
        <v>1.73569884321259</v>
      </c>
      <c r="Q19" s="3" t="n">
        <v>6</v>
      </c>
      <c r="R19" s="3" t="n">
        <v>0</v>
      </c>
      <c r="S19" s="3" t="n">
        <v>1.89786942616898</v>
      </c>
      <c r="T19" s="3" t="n">
        <v>6</v>
      </c>
      <c r="U19" s="3" t="n">
        <v>0</v>
      </c>
      <c r="V19" s="3" t="n">
        <v>1.90613876462188</v>
      </c>
      <c r="W19" s="3" t="n">
        <v>6</v>
      </c>
      <c r="X19" s="3" t="n">
        <v>0</v>
      </c>
      <c r="Y19" s="3" t="n">
        <v>1.91207606263612</v>
      </c>
      <c r="Z19" s="3" t="n">
        <v>6</v>
      </c>
      <c r="AA19" s="3" t="n">
        <v>0</v>
      </c>
      <c r="AB19" s="3" t="n">
        <v>1.97510566162656</v>
      </c>
      <c r="AC19" s="3" t="n">
        <v>6</v>
      </c>
      <c r="AD19" s="3" t="n">
        <v>0</v>
      </c>
    </row>
    <row r="20" customFormat="false" ht="12.75" hidden="false" customHeight="false" outlineLevel="0" collapsed="false">
      <c r="F20" s="3" t="n">
        <v>12</v>
      </c>
      <c r="I20" s="3" t="n">
        <v>6</v>
      </c>
      <c r="L20" s="3" t="n">
        <v>2</v>
      </c>
      <c r="O20" s="3" t="n">
        <v>4</v>
      </c>
      <c r="R20" s="3" t="n">
        <v>0</v>
      </c>
      <c r="U20" s="3" t="n">
        <v>2</v>
      </c>
      <c r="X20" s="3" t="n">
        <v>4</v>
      </c>
      <c r="AA20" s="3" t="n">
        <v>2</v>
      </c>
      <c r="AD20" s="3" t="n">
        <v>4</v>
      </c>
    </row>
    <row r="22" customFormat="false" ht="12.75" hidden="false" customHeight="false" outlineLevel="0" collapsed="false">
      <c r="A22" s="18" t="s">
        <v>136</v>
      </c>
      <c r="C22" s="19" t="s">
        <v>137</v>
      </c>
      <c r="D22" s="19"/>
      <c r="E22" s="1" t="s">
        <v>138</v>
      </c>
      <c r="F22" s="2" t="n">
        <v>18</v>
      </c>
      <c r="I22" s="3" t="s">
        <v>139</v>
      </c>
      <c r="N22" s="3" t="s">
        <v>140</v>
      </c>
    </row>
    <row r="23" customFormat="false" ht="12.75" hidden="false" customHeight="false" outlineLevel="0" collapsed="false">
      <c r="A23" s="12" t="s">
        <v>141</v>
      </c>
      <c r="B23" s="12" t="s">
        <v>142</v>
      </c>
      <c r="C23" s="12" t="s">
        <v>143</v>
      </c>
      <c r="D23" s="12"/>
      <c r="E23" s="3" t="s">
        <v>141</v>
      </c>
      <c r="F23" s="3" t="s">
        <v>144</v>
      </c>
      <c r="I23" s="3" t="s">
        <v>144</v>
      </c>
      <c r="J23" s="3" t="s">
        <v>145</v>
      </c>
      <c r="K23" s="3" t="s">
        <v>146</v>
      </c>
      <c r="N23" s="3" t="s">
        <v>147</v>
      </c>
      <c r="P23" s="3" t="s">
        <v>144</v>
      </c>
      <c r="R23" s="2" t="s">
        <v>148</v>
      </c>
    </row>
    <row r="24" customFormat="false" ht="12.75" hidden="false" customHeight="false" outlineLevel="0" collapsed="false">
      <c r="A24" s="8" t="s">
        <v>43</v>
      </c>
      <c r="B24" s="8" t="n">
        <v>0</v>
      </c>
      <c r="C24" s="20" t="n">
        <v>0</v>
      </c>
      <c r="D24" s="21" t="n">
        <v>0.138888888888889</v>
      </c>
      <c r="E24" s="3" t="s">
        <v>43</v>
      </c>
      <c r="F24" s="3" t="n">
        <v>0</v>
      </c>
      <c r="H24" s="3" t="n">
        <v>0</v>
      </c>
      <c r="I24" s="3" t="n">
        <v>0</v>
      </c>
      <c r="J24" s="17" t="n">
        <v>0.138888888888889</v>
      </c>
      <c r="K24" s="3" t="n">
        <v>1</v>
      </c>
      <c r="N24" s="1" t="s">
        <v>43</v>
      </c>
      <c r="O24" s="3" t="n">
        <v>0</v>
      </c>
      <c r="P24" s="3" t="n">
        <v>0</v>
      </c>
      <c r="R24" s="22" t="s">
        <v>107</v>
      </c>
      <c r="S24" s="7" t="n">
        <v>33.3333333333333</v>
      </c>
      <c r="T24" s="3" t="n">
        <v>0</v>
      </c>
    </row>
    <row r="25" customFormat="false" ht="12.75" hidden="false" customHeight="false" outlineLevel="0" collapsed="false">
      <c r="A25" s="8" t="s">
        <v>41</v>
      </c>
      <c r="B25" s="8" t="n">
        <v>2</v>
      </c>
      <c r="C25" s="21" t="n">
        <v>0.138888888888889</v>
      </c>
      <c r="D25" s="21" t="n">
        <v>0.833333333333333</v>
      </c>
      <c r="E25" s="3" t="s">
        <v>41</v>
      </c>
      <c r="F25" s="3" t="n">
        <v>11.1111111111111</v>
      </c>
      <c r="H25" s="3" t="n">
        <v>2</v>
      </c>
      <c r="I25" s="3" t="n">
        <v>11.1111111111111</v>
      </c>
      <c r="J25" s="17" t="n">
        <v>0.694444444444444</v>
      </c>
      <c r="K25" s="3" t="n">
        <v>5</v>
      </c>
      <c r="O25" s="3" t="n">
        <v>0</v>
      </c>
      <c r="P25" s="3" t="n">
        <v>0</v>
      </c>
      <c r="S25" s="7" t="n">
        <v>33.3333333333333</v>
      </c>
      <c r="T25" s="3" t="n">
        <v>50</v>
      </c>
    </row>
    <row r="26" customFormat="false" ht="12.75" hidden="false" customHeight="false" outlineLevel="0" collapsed="false">
      <c r="A26" s="8" t="s">
        <v>44</v>
      </c>
      <c r="B26" s="8" t="n">
        <v>2</v>
      </c>
      <c r="C26" s="21" t="n">
        <v>0.138888888888889</v>
      </c>
      <c r="D26" s="21" t="n">
        <v>0.833333333333333</v>
      </c>
      <c r="E26" s="3" t="s">
        <v>44</v>
      </c>
      <c r="F26" s="3" t="n">
        <v>11.1111111111111</v>
      </c>
      <c r="H26" s="3" t="n">
        <v>4</v>
      </c>
      <c r="I26" s="3" t="n">
        <v>22.2222222222222</v>
      </c>
      <c r="J26" s="17" t="n">
        <v>2.5</v>
      </c>
      <c r="K26" s="3" t="n">
        <v>18</v>
      </c>
      <c r="N26" s="1" t="s">
        <v>166</v>
      </c>
      <c r="O26" s="3" t="n">
        <v>11.1111111111111</v>
      </c>
      <c r="P26" s="3" t="n">
        <v>11.1111111111111</v>
      </c>
      <c r="S26" s="3" t="n">
        <v>33.3333333333333</v>
      </c>
      <c r="T26" s="3" t="n">
        <v>0</v>
      </c>
    </row>
    <row r="27" customFormat="false" ht="12.75" hidden="false" customHeight="false" outlineLevel="0" collapsed="false">
      <c r="A27" s="8" t="s">
        <v>46</v>
      </c>
      <c r="B27" s="8" t="n">
        <v>2</v>
      </c>
      <c r="C27" s="21" t="n">
        <v>0.138888888888889</v>
      </c>
      <c r="D27" s="21" t="n">
        <v>0.833333333333333</v>
      </c>
      <c r="E27" s="3" t="s">
        <v>46</v>
      </c>
      <c r="F27" s="3" t="n">
        <v>11.1111111111111</v>
      </c>
      <c r="H27" s="3" t="n">
        <v>6</v>
      </c>
      <c r="I27" s="3" t="n">
        <v>33.3333333333333</v>
      </c>
      <c r="J27" s="17" t="n">
        <v>6.38888888888889</v>
      </c>
      <c r="K27" s="3" t="n">
        <v>46</v>
      </c>
      <c r="O27" s="3" t="n">
        <v>11.1111111111111</v>
      </c>
      <c r="P27" s="3" t="n">
        <v>0</v>
      </c>
      <c r="R27" s="22" t="s">
        <v>108</v>
      </c>
      <c r="S27" s="7" t="n">
        <v>55.5555555555556</v>
      </c>
      <c r="T27" s="3" t="n">
        <v>0</v>
      </c>
    </row>
    <row r="28" customFormat="false" ht="12.75" hidden="false" customHeight="false" outlineLevel="0" collapsed="false">
      <c r="A28" s="8" t="s">
        <v>42</v>
      </c>
      <c r="B28" s="8" t="n">
        <v>4</v>
      </c>
      <c r="C28" s="21" t="n">
        <v>0.833333333333333</v>
      </c>
      <c r="D28" s="21" t="n">
        <v>3.33333333333333</v>
      </c>
      <c r="E28" s="3" t="s">
        <v>42</v>
      </c>
      <c r="F28" s="3" t="n">
        <v>22.2222222222222</v>
      </c>
      <c r="H28" s="3" t="n">
        <v>8</v>
      </c>
      <c r="I28" s="3" t="n">
        <v>44.4444444444444</v>
      </c>
      <c r="J28" s="17" t="n">
        <v>12.9166666666667</v>
      </c>
      <c r="K28" s="3" t="n">
        <v>93</v>
      </c>
      <c r="N28" s="1" t="s">
        <v>167</v>
      </c>
      <c r="O28" s="3" t="n">
        <v>22.2222222222222</v>
      </c>
      <c r="P28" s="3" t="n">
        <v>22.2222222222222</v>
      </c>
      <c r="S28" s="7" t="n">
        <v>55.5555555555556</v>
      </c>
      <c r="T28" s="3" t="n">
        <v>50</v>
      </c>
    </row>
    <row r="29" customFormat="false" ht="12.75" hidden="false" customHeight="false" outlineLevel="0" collapsed="false">
      <c r="A29" s="8" t="s">
        <v>45</v>
      </c>
      <c r="B29" s="8" t="n">
        <v>4</v>
      </c>
      <c r="C29" s="21" t="n">
        <v>0.833333333333333</v>
      </c>
      <c r="D29" s="21" t="n">
        <v>3.33333333333333</v>
      </c>
      <c r="E29" s="3" t="s">
        <v>45</v>
      </c>
      <c r="F29" s="3" t="n">
        <v>22.2222222222222</v>
      </c>
      <c r="H29" s="3" t="n">
        <v>10</v>
      </c>
      <c r="I29" s="3" t="n">
        <v>55.5555555555556</v>
      </c>
      <c r="J29" s="17" t="n">
        <v>19.0277777777778</v>
      </c>
      <c r="K29" s="3" t="n">
        <v>137</v>
      </c>
      <c r="O29" s="3" t="n">
        <v>22.2222222222222</v>
      </c>
      <c r="P29" s="3" t="n">
        <v>0</v>
      </c>
      <c r="S29" s="3" t="n">
        <v>55.5555555555556</v>
      </c>
      <c r="T29" s="3" t="n">
        <v>0</v>
      </c>
    </row>
    <row r="30" customFormat="false" ht="12.75" hidden="false" customHeight="false" outlineLevel="0" collapsed="false">
      <c r="A30" s="8" t="s">
        <v>47</v>
      </c>
      <c r="B30" s="8" t="n">
        <v>4</v>
      </c>
      <c r="C30" s="21" t="n">
        <v>0.833333333333333</v>
      </c>
      <c r="D30" s="21" t="n">
        <v>3.33333333333333</v>
      </c>
      <c r="E30" s="3" t="s">
        <v>47</v>
      </c>
      <c r="F30" s="3" t="n">
        <v>22.2222222222222</v>
      </c>
      <c r="H30" s="3" t="n">
        <v>12</v>
      </c>
      <c r="I30" s="3" t="n">
        <v>66.6666666666667</v>
      </c>
      <c r="J30" s="17" t="n">
        <v>20.5555555555556</v>
      </c>
      <c r="K30" s="3" t="n">
        <v>148</v>
      </c>
      <c r="N30" s="1" t="s">
        <v>40</v>
      </c>
      <c r="O30" s="3" t="n">
        <v>33.3333333333333</v>
      </c>
      <c r="P30" s="3" t="n">
        <v>33.3333333333333</v>
      </c>
      <c r="R30" s="22" t="s">
        <v>109</v>
      </c>
      <c r="S30" s="7" t="n">
        <v>66.6666666666667</v>
      </c>
      <c r="T30" s="3" t="n">
        <v>0</v>
      </c>
    </row>
    <row r="31" customFormat="false" ht="12.75" hidden="false" customHeight="false" outlineLevel="0" collapsed="false">
      <c r="A31" s="8" t="s">
        <v>40</v>
      </c>
      <c r="B31" s="8" t="n">
        <v>6</v>
      </c>
      <c r="C31" s="21" t="n">
        <v>3.33333333333333</v>
      </c>
      <c r="D31" s="21" t="n">
        <v>9.72222222222222</v>
      </c>
      <c r="E31" s="3" t="s">
        <v>40</v>
      </c>
      <c r="F31" s="3" t="n">
        <v>33.3333333333333</v>
      </c>
      <c r="H31" s="3" t="n">
        <v>14</v>
      </c>
      <c r="I31" s="3" t="n">
        <v>77.7777777777778</v>
      </c>
      <c r="J31" s="17" t="n">
        <v>18.8888888888889</v>
      </c>
      <c r="K31" s="3" t="n">
        <v>136</v>
      </c>
      <c r="O31" s="3" t="n">
        <v>33.3333333333333</v>
      </c>
      <c r="P31" s="3" t="n">
        <v>0</v>
      </c>
      <c r="S31" s="7" t="n">
        <v>66.6666666666667</v>
      </c>
      <c r="T31" s="3" t="n">
        <v>50</v>
      </c>
    </row>
    <row r="32" customFormat="false" ht="12.75" hidden="false" customHeight="false" outlineLevel="0" collapsed="false">
      <c r="A32" s="9" t="s">
        <v>107</v>
      </c>
      <c r="B32" s="9" t="n">
        <v>6</v>
      </c>
      <c r="C32" s="23" t="n">
        <v>3.33333333333333</v>
      </c>
      <c r="D32" s="23" t="n">
        <v>9.72222222222222</v>
      </c>
      <c r="H32" s="3" t="n">
        <v>16</v>
      </c>
      <c r="I32" s="3" t="n">
        <v>88.8888888888889</v>
      </c>
      <c r="J32" s="17" t="n">
        <v>13.8888888888889</v>
      </c>
      <c r="K32" s="3" t="n">
        <v>100</v>
      </c>
      <c r="N32" s="1" t="s">
        <v>39</v>
      </c>
      <c r="O32" s="3" t="n">
        <v>66.6666666666667</v>
      </c>
      <c r="P32" s="3" t="n">
        <v>66.6666666666667</v>
      </c>
      <c r="S32" s="3" t="n">
        <v>66.6666666666667</v>
      </c>
      <c r="T32" s="3" t="n">
        <v>0</v>
      </c>
    </row>
    <row r="33" customFormat="false" ht="12.75" hidden="false" customHeight="false" outlineLevel="0" collapsed="false">
      <c r="A33" s="9" t="s">
        <v>108</v>
      </c>
      <c r="B33" s="9" t="n">
        <v>10</v>
      </c>
      <c r="C33" s="23" t="n">
        <v>22.6388888888889</v>
      </c>
      <c r="D33" s="23" t="n">
        <v>41.6666666666667</v>
      </c>
      <c r="H33" s="3" t="n">
        <v>18</v>
      </c>
      <c r="I33" s="3" t="n">
        <v>100</v>
      </c>
      <c r="J33" s="17" t="n">
        <v>5</v>
      </c>
      <c r="K33" s="3" t="n">
        <v>36</v>
      </c>
      <c r="O33" s="3" t="n">
        <v>66.6666666666667</v>
      </c>
      <c r="P33" s="3" t="n">
        <v>0</v>
      </c>
      <c r="R33" s="22" t="s">
        <v>110</v>
      </c>
      <c r="S33" s="7" t="n">
        <v>77.7777777777778</v>
      </c>
      <c r="T33" s="3" t="n">
        <v>0</v>
      </c>
    </row>
    <row r="34" customFormat="false" ht="12.75" hidden="false" customHeight="false" outlineLevel="0" collapsed="false">
      <c r="A34" s="8" t="s">
        <v>39</v>
      </c>
      <c r="B34" s="8" t="n">
        <v>12</v>
      </c>
      <c r="C34" s="21" t="n">
        <v>41.6666666666667</v>
      </c>
      <c r="D34" s="21" t="n">
        <v>62.2222222222222</v>
      </c>
      <c r="E34" s="3" t="s">
        <v>39</v>
      </c>
      <c r="F34" s="3" t="n">
        <v>66.6666666666667</v>
      </c>
      <c r="S34" s="7" t="n">
        <v>77.7777777777778</v>
      </c>
      <c r="T34" s="3" t="n">
        <v>50</v>
      </c>
    </row>
    <row r="35" customFormat="false" ht="12.75" hidden="false" customHeight="false" outlineLevel="0" collapsed="false">
      <c r="A35" s="9" t="s">
        <v>109</v>
      </c>
      <c r="B35" s="9" t="n">
        <v>12</v>
      </c>
      <c r="C35" s="23" t="n">
        <v>41.6666666666667</v>
      </c>
      <c r="D35" s="23" t="n">
        <v>62.2222222222222</v>
      </c>
      <c r="S35" s="3" t="n">
        <v>77.7777777777778</v>
      </c>
      <c r="T35" s="3" t="n">
        <v>0</v>
      </c>
    </row>
    <row r="36" customFormat="false" ht="12.75" hidden="false" customHeight="false" outlineLevel="0" collapsed="false">
      <c r="A36" s="9" t="s">
        <v>110</v>
      </c>
      <c r="B36" s="9" t="n">
        <v>14</v>
      </c>
      <c r="C36" s="23" t="n">
        <v>62.2222222222222</v>
      </c>
      <c r="D36" s="23" t="n">
        <v>81.1111111111111</v>
      </c>
      <c r="R36" s="22" t="s">
        <v>111</v>
      </c>
      <c r="S36" s="7" t="n">
        <v>100</v>
      </c>
      <c r="T36" s="3" t="n">
        <v>0</v>
      </c>
    </row>
    <row r="37" customFormat="false" ht="12.75" hidden="false" customHeight="false" outlineLevel="0" collapsed="false">
      <c r="A37" s="9" t="s">
        <v>111</v>
      </c>
      <c r="B37" s="9" t="n">
        <v>18</v>
      </c>
      <c r="C37" s="23" t="n">
        <v>81.1111111111111</v>
      </c>
      <c r="D37" s="23" t="n">
        <v>95</v>
      </c>
      <c r="S37" s="7" t="n">
        <v>100</v>
      </c>
      <c r="T37" s="3" t="n">
        <v>50</v>
      </c>
    </row>
    <row r="38" customFormat="false" ht="12.75" hidden="false" customHeight="false" outlineLevel="0" collapsed="false">
      <c r="S38" s="3" t="n">
        <v>100</v>
      </c>
      <c r="T38" s="3" t="n">
        <v>0</v>
      </c>
    </row>
  </sheetData>
  <mergeCells count="2"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9:22:23Z</dcterms:created>
  <dc:creator>Kollárné Hunek Klára</dc:creator>
  <dc:description/>
  <dc:language>en-US</dc:language>
  <cp:lastModifiedBy>Heberger</cp:lastModifiedBy>
  <dcterms:modified xsi:type="dcterms:W3CDTF">2013-05-08T08:04:44Z</dcterms:modified>
  <cp:revision>0</cp:revision>
  <dc:subject/>
  <dc:title/>
</cp:coreProperties>
</file>